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 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 name="附表13-9项目支出绩效自评表" sheetId="21" state="visible" r:id="rId22"/>
  </sheets>
  <definedNames>
    <definedName function="false" hidden="false" name="地区名称" vbProcedure="false">#REF!</definedName>
    <definedName function="false" hidden="false" localSheetId="0" name="Print_Area" vbProcedure="false">附表1收入支出决算表!$A$1:$F$39</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表!$A$1:$I$41</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2</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2</definedName>
    <definedName function="false" hidden="false" localSheetId="8" name="Print_Area" vbProcedure="false">附表9国有资本经营预算财政拨款收入支出决算表!$A$1:$L$19</definedName>
    <definedName function="false" hidden="false" localSheetId="9" name="Print_Area" vbProcedure="false">'附表10财政拨款“三公”经费、行政参公单位机关运行经费情况表'!$A$1:$E$32</definedName>
    <definedName function="false" hidden="false" localSheetId="10" name="Print_Area" vbProcedure="false">'附表11一般公共预算财政拨款“三公”经费情况表'!$A$1:$E$17</definedName>
    <definedName function="false" hidden="false" localSheetId="11" name="Print_Area" vbProcedure="false">附表12国有资产使用情况表!$A$1:$U$10</definedName>
    <definedName function="false" hidden="false" localSheetId="12" name="Print_Area" vbProcedure="false">'附表13-1 项目支出绩效自评表'!$A$1:$J$30</definedName>
    <definedName function="false" hidden="false" localSheetId="13" name="Print_Area" vbProcedure="false">'附表13-2项目支出绩效自评表'!$A$1:$J$31</definedName>
    <definedName function="false" hidden="false" localSheetId="14" name="Print_Area" vbProcedure="false">'附表13-3项目支出绩效自评表'!$A$1:$J$30</definedName>
    <definedName function="false" hidden="false" localSheetId="15" name="Print_Area" vbProcedure="false">'附表13-4项目支出绩效自评表'!$A$1:$J$30</definedName>
    <definedName function="false" hidden="false" localSheetId="16" name="Print_Area" vbProcedure="false">'附表13-5项目支出绩效自评表'!$A$1:$J$33</definedName>
    <definedName function="false" hidden="false" localSheetId="17" name="Print_Area" vbProcedure="false">'附表13-6项目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607">
  <si>
    <r>
      <rPr>
        <sz val="11"/>
        <rFont val="Noto Sans"/>
        <family val="2"/>
      </rPr>
      <t xml:space="preserve">附表</t>
    </r>
    <r>
      <rPr>
        <sz val="11"/>
        <rFont val="宋体"/>
        <family val="0"/>
        <charset val="134"/>
      </rPr>
      <t xml:space="preserve">1</t>
    </r>
  </si>
  <si>
    <t xml:space="preserve">收入支出决算表</t>
  </si>
  <si>
    <t xml:space="preserve">部门：曲靖市体育训练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26.4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926.00</t>
  </si>
  <si>
    <t xml:space="preserve">本年支出合计</t>
  </si>
  <si>
    <t xml:space="preserve">    使用专用结余</t>
  </si>
  <si>
    <t xml:space="preserve">28</t>
  </si>
  <si>
    <t xml:space="preserve">结余分配</t>
  </si>
  <si>
    <t xml:space="preserve">    年初结转和结余</t>
  </si>
  <si>
    <t xml:space="preserve">29</t>
  </si>
  <si>
    <t xml:space="preserve">16.16</t>
  </si>
  <si>
    <t xml:space="preserve">年末结转和结余</t>
  </si>
  <si>
    <t xml:space="preserve">2.56</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r>
      <rPr>
        <sz val="11"/>
        <rFont val="Noto Sans"/>
        <family val="2"/>
      </rPr>
      <t xml:space="preserve">附表</t>
    </r>
    <r>
      <rPr>
        <sz val="11"/>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70304</t>
  </si>
  <si>
    <t xml:space="preserve">运动项目管理</t>
  </si>
  <si>
    <t xml:space="preserve">2070306</t>
  </si>
  <si>
    <t xml:space="preserve">体育训练</t>
  </si>
  <si>
    <t xml:space="preserve">2070307</t>
  </si>
  <si>
    <t xml:space="preserve">体育场馆</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2</t>
  </si>
  <si>
    <t xml:space="preserve">事业单位医疗</t>
  </si>
  <si>
    <t xml:space="preserve">2101199</t>
  </si>
  <si>
    <t xml:space="preserve">其他行政事业单位医疗支出</t>
  </si>
  <si>
    <t xml:space="preserve">2210201</t>
  </si>
  <si>
    <t xml:space="preserve">住房公积金</t>
  </si>
  <si>
    <t xml:space="preserve">2296003</t>
  </si>
  <si>
    <t xml:space="preserve">用于体育事业的彩票公益金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宋体"/>
        <family val="0"/>
        <charset val="134"/>
      </rPr>
      <t xml:space="preserve">4</t>
    </r>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1"/>
        <rFont val="Noto Sans"/>
        <family val="2"/>
      </rPr>
      <t xml:space="preserve">附表</t>
    </r>
    <r>
      <rPr>
        <sz val="11"/>
        <rFont val="Arial"/>
        <family val="2"/>
      </rPr>
      <t xml:space="preserve">5</t>
    </r>
  </si>
  <si>
    <t xml:space="preserve">一般公共预算财政拨款收入支出决算表</t>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9.19</t>
  </si>
  <si>
    <t xml:space="preserve">公用经费合计</t>
  </si>
  <si>
    <t xml:space="preserve">注：本表反映部门本年度一般公共预算财政拨款基本支出经济分类支出情况。</t>
  </si>
  <si>
    <r>
      <rPr>
        <sz val="11"/>
        <color rgb="FF000000"/>
        <rFont val="Noto Sans"/>
        <family val="2"/>
      </rPr>
      <t xml:space="preserve">附表</t>
    </r>
    <r>
      <rPr>
        <sz val="11"/>
        <color rgb="FF000000"/>
        <rFont val="Arial"/>
        <family val="2"/>
      </rPr>
      <t xml:space="preserve">7</t>
    </r>
  </si>
  <si>
    <t xml:space="preserve">一般公共预算财政拨款项目支出决算表</t>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1.17</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1"/>
        <rFont val="Noto Sans"/>
        <family val="2"/>
      </rPr>
      <t xml:space="preserve">附表</t>
    </r>
    <r>
      <rPr>
        <sz val="11"/>
        <rFont val="宋体"/>
        <family val="0"/>
        <charset val="134"/>
      </rPr>
      <t xml:space="preserve">8</t>
    </r>
  </si>
  <si>
    <t xml:space="preserve">政府性基金预算财政拨款收入支出决算表</t>
  </si>
  <si>
    <t xml:space="preserve">项目支出
结余</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9</t>
    </r>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r>
      <rPr>
        <sz val="11"/>
        <rFont val="Noto Sans"/>
        <family val="2"/>
      </rPr>
      <t xml:space="preserve">附表</t>
    </r>
    <r>
      <rPr>
        <sz val="11"/>
        <rFont val="宋体"/>
        <family val="0"/>
        <charset val="134"/>
      </rPr>
      <t xml:space="preserve">10</t>
    </r>
  </si>
  <si>
    <t xml:space="preserve">财政拨款“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99</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rFont val="Noto Sans"/>
        <family val="2"/>
      </rPr>
      <t xml:space="preserve">附表</t>
    </r>
    <r>
      <rPr>
        <sz val="11"/>
        <rFont val="宋体"/>
        <family val="0"/>
        <charset val="134"/>
      </rPr>
      <t xml:space="preserve">11</t>
    </r>
  </si>
  <si>
    <t xml:space="preserve">一般公共预算“三公”经费情况表</t>
  </si>
  <si>
    <t xml:space="preserve">“三公”经费支出</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Noto Sans"/>
        <family val="2"/>
      </rPr>
      <t xml:space="preserve">    （</t>
    </r>
    <r>
      <rPr>
        <sz val="11"/>
        <rFont val="宋体"/>
        <family val="0"/>
        <charset val="134"/>
      </rPr>
      <t xml:space="preserve">2</t>
    </r>
    <r>
      <rPr>
        <sz val="11"/>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Noto Sans"/>
        <family val="2"/>
      </rPr>
      <t xml:space="preserve">附表</t>
    </r>
    <r>
      <rPr>
        <sz val="12"/>
        <rFont val="宋体"/>
        <family val="0"/>
        <charset val="134"/>
      </rPr>
      <t xml:space="preserve">12</t>
    </r>
  </si>
  <si>
    <t xml:space="preserve">国有资产使用情况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中心运动员及教练员伙食、服装补助经费</t>
  </si>
  <si>
    <t xml:space="preserve">主管部门</t>
  </si>
  <si>
    <t xml:space="preserve">曲靖市教育体育局</t>
  </si>
  <si>
    <t xml:space="preserve">实施单位</t>
  </si>
  <si>
    <t xml:space="preserve">曲靖市体育训练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各项目签订的金牌目标责任合同书每年比赛任务。</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运动员</t>
  </si>
  <si>
    <t xml:space="preserve">＝
＞
＜
≥
≤
</t>
  </si>
  <si>
    <t xml:space="preserve">≧566</t>
  </si>
  <si>
    <t xml:space="preserve">人</t>
  </si>
  <si>
    <t xml:space="preserve">补助教练员人数</t>
  </si>
  <si>
    <t xml:space="preserve">≧42</t>
  </si>
  <si>
    <t xml:space="preserve">效益指标</t>
  </si>
  <si>
    <t xml:space="preserve">社会效益
指标</t>
  </si>
  <si>
    <t xml:space="preserve">掀起我市全民健身活动热潮</t>
  </si>
  <si>
    <t xml:space="preserve">中长期</t>
  </si>
  <si>
    <t xml:space="preserve">年</t>
  </si>
  <si>
    <t xml:space="preserve">可持续影响
指标</t>
  </si>
  <si>
    <t xml:space="preserve">对竞技体育事业发展的影响</t>
  </si>
  <si>
    <t xml:space="preserve">取得优异成绩，提高曲靖知名度</t>
  </si>
  <si>
    <t xml:space="preserve">满意度指标</t>
  </si>
  <si>
    <t xml:space="preserve">服务对象满意度指标等</t>
  </si>
  <si>
    <t xml:space="preserve">≧90%</t>
  </si>
  <si>
    <t xml:space="preserve">%</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事业补助支出（非税收入）专项资金</t>
  </si>
  <si>
    <t xml:space="preserve">其中：当年财政拨款</t>
  </si>
  <si>
    <t xml:space="preserve">返还的非税收入用于保障外聘人员的工资发放，弥补办公经费的不足。</t>
  </si>
  <si>
    <t xml:space="preserve">在职在编人员</t>
  </si>
  <si>
    <t xml:space="preserve">≧55</t>
  </si>
  <si>
    <r>
      <rPr>
        <sz val="10"/>
        <rFont val="宋体"/>
        <family val="0"/>
        <charset val="134"/>
      </rPr>
      <t xml:space="preserve">≧55</t>
    </r>
    <r>
      <rPr>
        <sz val="10"/>
        <rFont val="Noto Sans"/>
        <family val="2"/>
      </rPr>
      <t xml:space="preserve">人</t>
    </r>
  </si>
  <si>
    <t xml:space="preserve">外聘工作人员</t>
  </si>
  <si>
    <t xml:space="preserve">≧9</t>
  </si>
  <si>
    <r>
      <rPr>
        <sz val="10"/>
        <rFont val="宋体"/>
        <family val="0"/>
        <charset val="134"/>
      </rPr>
      <t xml:space="preserve">≧9</t>
    </r>
    <r>
      <rPr>
        <sz val="10"/>
        <rFont val="Noto Sans"/>
        <family val="2"/>
      </rPr>
      <t xml:space="preserve">人</t>
    </r>
  </si>
  <si>
    <t xml:space="preserve">可持续影响指标</t>
  </si>
  <si>
    <t xml:space="preserve">工作效率的提升</t>
  </si>
  <si>
    <t xml:space="preserve">≧50</t>
  </si>
  <si>
    <t xml:space="preserve">≧50%</t>
  </si>
  <si>
    <t xml:space="preserve">对中心竞技体育事业发展的影响</t>
  </si>
  <si>
    <t xml:space="preserve">在职在编人员满意度</t>
  </si>
  <si>
    <t xml:space="preserve">≧90</t>
  </si>
  <si>
    <t xml:space="preserve">外聘工作人员满意度</t>
  </si>
  <si>
    <r>
      <rPr>
        <sz val="11"/>
        <rFont val="Noto Sans"/>
        <family val="2"/>
      </rPr>
      <t xml:space="preserve">附表</t>
    </r>
    <r>
      <rPr>
        <sz val="11"/>
        <rFont val="宋体"/>
        <family val="0"/>
        <charset val="134"/>
      </rPr>
      <t xml:space="preserve">13-3</t>
    </r>
  </si>
  <si>
    <t xml:space="preserve">曲靖市文化体育公园游泳馆向社会免费或低收费开放补助资金</t>
  </si>
  <si>
    <t xml:space="preserve">开展全民健身，对广大市民免费低收费开放，实行中小学生游泳技能免费课堂，保障游泳队运动员的正常训练。</t>
  </si>
  <si>
    <t xml:space="preserve">大型体育场馆免费低收费开放数量</t>
  </si>
  <si>
    <t xml:space="preserve">=1</t>
  </si>
  <si>
    <t xml:space="preserve">个</t>
  </si>
  <si>
    <t xml:space="preserve">参加锻炼人次</t>
  </si>
  <si>
    <t xml:space="preserve">≧2</t>
  </si>
  <si>
    <t xml:space="preserve">万人次</t>
  </si>
  <si>
    <t xml:space="preserve">免费低收费开放天数</t>
  </si>
  <si>
    <t xml:space="preserve">≧330</t>
  </si>
  <si>
    <t xml:space="preserve">天</t>
  </si>
  <si>
    <t xml:space="preserve">质量指标</t>
  </si>
  <si>
    <t xml:space="preserve">每天免费或低收费开放时长</t>
  </si>
  <si>
    <t xml:space="preserve">≧8</t>
  </si>
  <si>
    <t xml:space="preserve">小时</t>
  </si>
  <si>
    <t xml:space="preserve">社会效益指标</t>
  </si>
  <si>
    <t xml:space="preserve">对促进全民健身事业发展的影响</t>
  </si>
  <si>
    <t xml:space="preserve">长期</t>
  </si>
  <si>
    <r>
      <rPr>
        <sz val="10"/>
        <rFont val="Noto Sans"/>
        <family val="2"/>
      </rPr>
      <t xml:space="preserve">参加锻炼人群满意度（</t>
    </r>
    <r>
      <rPr>
        <sz val="10"/>
        <rFont val="宋体"/>
        <family val="0"/>
        <charset val="134"/>
      </rPr>
      <t xml:space="preserve">%</t>
    </r>
    <r>
      <rPr>
        <sz val="10"/>
        <rFont val="Noto Sans"/>
        <family val="2"/>
      </rPr>
      <t xml:space="preserve">）</t>
    </r>
  </si>
  <si>
    <r>
      <rPr>
        <sz val="11"/>
        <rFont val="Noto Sans"/>
        <family val="2"/>
      </rPr>
      <t xml:space="preserve">附表</t>
    </r>
    <r>
      <rPr>
        <sz val="11"/>
        <rFont val="宋体"/>
        <family val="0"/>
        <charset val="134"/>
      </rPr>
      <t xml:space="preserve">13-4</t>
    </r>
  </si>
  <si>
    <t xml:space="preserve">一次性丧葬补助资金</t>
  </si>
  <si>
    <t xml:space="preserve">做好本部门人员、公用经费保障，按规定落实干部职工各项待遇，支持部门正常履职。</t>
  </si>
  <si>
    <t xml:space="preserve">工资福利发放人数（事业编）</t>
  </si>
  <si>
    <t xml:space="preserve">=55</t>
  </si>
  <si>
    <t xml:space="preserve">供养离（退）休人员数</t>
  </si>
  <si>
    <t xml:space="preserve">=20</t>
  </si>
  <si>
    <t xml:space="preserve">一次性丧葬补助人员数</t>
  </si>
  <si>
    <t xml:space="preserve">部门运转</t>
  </si>
  <si>
    <t xml:space="preserve">正常运转</t>
  </si>
  <si>
    <t xml:space="preserve">单位人员满意度</t>
  </si>
  <si>
    <t xml:space="preserve">社会公众满意度</t>
  </si>
  <si>
    <r>
      <rPr>
        <sz val="11"/>
        <rFont val="Noto Sans"/>
        <family val="2"/>
      </rPr>
      <t xml:space="preserve">附表</t>
    </r>
    <r>
      <rPr>
        <sz val="11"/>
        <rFont val="宋体"/>
        <family val="0"/>
        <charset val="134"/>
      </rPr>
      <t xml:space="preserve">13-5</t>
    </r>
  </si>
  <si>
    <t xml:space="preserve">体育训练事业综合保障专项资金</t>
  </si>
  <si>
    <t xml:space="preserve">保证教学训练正常进行，比赛顺利完成，赛出成绩，完成目标责任。</t>
  </si>
  <si>
    <t xml:space="preserve">参赛运动员</t>
  </si>
  <si>
    <t xml:space="preserve">≧300</t>
  </si>
  <si>
    <t xml:space="preserve">每年参加比赛次数</t>
  </si>
  <si>
    <t xml:space="preserve">次</t>
  </si>
  <si>
    <t xml:space="preserve">每年学生活动次数</t>
  </si>
  <si>
    <t xml:space="preserve">≧5</t>
  </si>
  <si>
    <t xml:space="preserve">购买器材的质量合格保证率</t>
  </si>
  <si>
    <t xml:space="preserve">参赛运动员满意度</t>
  </si>
  <si>
    <t xml:space="preserve">各训练队伍的按需保障满意度</t>
  </si>
  <si>
    <r>
      <rPr>
        <sz val="11"/>
        <rFont val="Noto Sans"/>
        <family val="2"/>
      </rPr>
      <t xml:space="preserve">附表</t>
    </r>
    <r>
      <rPr>
        <sz val="11"/>
        <rFont val="宋体"/>
        <family val="0"/>
        <charset val="134"/>
      </rPr>
      <t xml:space="preserve">13-6</t>
    </r>
  </si>
  <si>
    <t xml:space="preserve">省级预备队拳击项目专项经费</t>
  </si>
  <si>
    <t xml:space="preserve">做好平时的训练工作，保证比赛的顺利进行，并取得优异成绩。</t>
  </si>
  <si>
    <t xml:space="preserve">资助省级预备队建设项目</t>
  </si>
  <si>
    <t xml:space="preserve">参加训练人数</t>
  </si>
  <si>
    <t xml:space="preserve">≧30</t>
  </si>
  <si>
    <t xml:space="preserve">预备队建设任务完成率</t>
  </si>
  <si>
    <t xml:space="preserve">时效指标</t>
  </si>
  <si>
    <t xml:space="preserve">任务完成及时率</t>
  </si>
  <si>
    <t xml:space="preserve">对促进我省竞技体育事业发展的影响</t>
  </si>
  <si>
    <t xml:space="preserve">参与训练人员满意度</t>
  </si>
  <si>
    <r>
      <rPr>
        <sz val="11"/>
        <rFont val="Noto Sans"/>
        <family val="2"/>
      </rPr>
      <t xml:space="preserve">附表</t>
    </r>
    <r>
      <rPr>
        <sz val="11"/>
        <rFont val="宋体"/>
        <family val="0"/>
        <charset val="134"/>
      </rPr>
      <t xml:space="preserve">13-7</t>
    </r>
  </si>
  <si>
    <t xml:space="preserve">省级预备队自行车项目专项经费</t>
  </si>
  <si>
    <r>
      <rPr>
        <sz val="10"/>
        <rFont val="Noto Sans"/>
        <family val="2"/>
      </rPr>
      <t xml:space="preserve">资助曲靖市体育训练中心省级预备队自行车项目</t>
    </r>
    <r>
      <rPr>
        <sz val="10"/>
        <rFont val="宋体"/>
        <family val="0"/>
        <charset val="134"/>
      </rPr>
      <t xml:space="preserve">1</t>
    </r>
    <r>
      <rPr>
        <sz val="10"/>
        <rFont val="Noto Sans"/>
        <family val="2"/>
      </rPr>
      <t xml:space="preserve">项，项目实施完成后对我省竞技体育事业发展将产生中长期的影响，参加训练和受益对象满意度达到</t>
    </r>
    <r>
      <rPr>
        <sz val="10"/>
        <rFont val="宋体"/>
        <family val="0"/>
        <charset val="134"/>
      </rPr>
      <t xml:space="preserve">90%</t>
    </r>
    <r>
      <rPr>
        <sz val="10"/>
        <rFont val="Noto Sans"/>
        <family val="2"/>
      </rPr>
      <t xml:space="preserve">以上。</t>
    </r>
  </si>
  <si>
    <r>
      <rPr>
        <sz val="11"/>
        <rFont val="Noto Sans"/>
        <family val="2"/>
      </rPr>
      <t xml:space="preserve">附表</t>
    </r>
    <r>
      <rPr>
        <sz val="11"/>
        <rFont val="宋体"/>
        <family val="0"/>
        <charset val="134"/>
      </rPr>
      <t xml:space="preserve">13-8</t>
    </r>
  </si>
  <si>
    <t xml:space="preserve">（省对下）体彩公益金项目专项经费</t>
  </si>
  <si>
    <t xml:space="preserve">加强国家高水平后备人才基地建设，培养青少年竞技体育人才，促进我市青少年体育事业高质量发展。</t>
  </si>
  <si>
    <t xml:space="preserve">输送竞技体育后备人才数量</t>
  </si>
  <si>
    <t xml:space="preserve">≧10</t>
  </si>
  <si>
    <t xml:space="preserve">开展曲靖市体育嘉年华活动</t>
  </si>
  <si>
    <t xml:space="preserve">≧1</t>
  </si>
  <si>
    <t xml:space="preserve">枚</t>
  </si>
  <si>
    <t xml:space="preserve"> 参与嘉年华活动人员</t>
  </si>
  <si>
    <t xml:space="preserve">≧5000</t>
  </si>
  <si>
    <t xml:space="preserve">参与嘉年华工作人员</t>
  </si>
  <si>
    <t xml:space="preserve">≧200</t>
  </si>
  <si>
    <t xml:space="preserve">对青少年体育事业发展产生的积极影响</t>
  </si>
  <si>
    <t xml:space="preserve">参训人员满意度</t>
  </si>
  <si>
    <t xml:space="preserve">参与活动人员满意度</t>
  </si>
  <si>
    <r>
      <rPr>
        <sz val="11"/>
        <rFont val="Noto Sans"/>
        <family val="2"/>
      </rPr>
      <t xml:space="preserve">附表</t>
    </r>
    <r>
      <rPr>
        <sz val="11"/>
        <rFont val="宋体"/>
        <family val="0"/>
        <charset val="134"/>
      </rPr>
      <t xml:space="preserve">13-9</t>
    </r>
  </si>
  <si>
    <t xml:space="preserve">曲靖市青少年体育训练基地项目补助经费</t>
  </si>
  <si>
    <t xml:space="preserve">获金牌数</t>
  </si>
  <si>
    <t xml:space="preserve">≧3</t>
  </si>
  <si>
    <t xml:space="preserve">获银牌数</t>
  </si>
  <si>
    <t xml:space="preserve">获铜牌数</t>
  </si>
  <si>
    <t xml:space="preserve">培养运动员人数</t>
  </si>
  <si>
    <t xml:space="preserve">≧100</t>
  </si>
  <si>
    <t xml:space="preserve">对青少年的体育事业发展产生积极影响</t>
  </si>
  <si>
    <t xml:space="preserve">对竞技体育事业发展产生积极影响</t>
  </si>
  <si>
    <t xml:space="preserve">运动员满意度</t>
  </si>
  <si>
    <t xml:space="preserve">≧85</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General"/>
    <numFmt numFmtId="169" formatCode="[$-409]m/d/yyyy"/>
    <numFmt numFmtId="170" formatCode="@"/>
    <numFmt numFmtId="171" formatCode="0.00_);[RED]\(0.00\)"/>
    <numFmt numFmtId="172" formatCode="0.00%"/>
    <numFmt numFmtId="173"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Noto Sans"/>
      <family val="2"/>
    </font>
    <font>
      <sz val="11"/>
      <name val="宋体"/>
      <family val="0"/>
      <charset val="134"/>
    </font>
    <font>
      <sz val="22"/>
      <color rgb="FF000000"/>
      <name val="Noto Sans"/>
      <family val="2"/>
    </font>
    <font>
      <sz val="10"/>
      <name val="宋体"/>
      <family val="0"/>
      <charset val="134"/>
    </font>
    <font>
      <sz val="11"/>
      <color rgb="FF000000"/>
      <name val="Noto Sans"/>
      <family val="2"/>
    </font>
    <font>
      <sz val="10"/>
      <name val="Arial"/>
      <family val="2"/>
    </font>
    <font>
      <sz val="11"/>
      <name val="Arial"/>
      <family val="2"/>
    </font>
    <font>
      <b val="true"/>
      <sz val="18"/>
      <color rgb="FF000000"/>
      <name val="Noto Sans"/>
      <family val="2"/>
    </font>
    <font>
      <b val="true"/>
      <sz val="11"/>
      <color rgb="FF000000"/>
      <name val="宋体"/>
      <family val="0"/>
      <charset val="134"/>
    </font>
    <font>
      <sz val="12"/>
      <name val="Arial"/>
      <family val="2"/>
    </font>
    <font>
      <sz val="10"/>
      <name val="仿宋_GB2312"/>
      <family val="0"/>
      <charset val="134"/>
    </font>
    <font>
      <sz val="10"/>
      <color rgb="FF000000"/>
      <name val="宋体"/>
      <family val="0"/>
      <charset val="134"/>
    </font>
    <font>
      <sz val="8"/>
      <color rgb="FF000000"/>
      <name val="Arial"/>
      <family val="2"/>
    </font>
    <font>
      <sz val="9"/>
      <color rgb="FF000000"/>
      <name val="Arial"/>
      <family val="2"/>
    </font>
    <font>
      <sz val="11"/>
      <color rgb="FF000000"/>
      <name val="Arial"/>
      <family val="2"/>
    </font>
    <font>
      <sz val="12"/>
      <name val="Noto Sans"/>
      <family val="2"/>
    </font>
    <font>
      <b val="true"/>
      <sz val="11"/>
      <color rgb="FF000000"/>
      <name val="Noto Sans"/>
      <family val="2"/>
    </font>
    <font>
      <sz val="9"/>
      <color rgb="FF000000"/>
      <name val="微软雅黑"/>
      <family val="2"/>
      <charset val="134"/>
    </font>
    <font>
      <b val="true"/>
      <sz val="18"/>
      <name val="Noto Sans"/>
      <family val="2"/>
    </font>
    <font>
      <b val="true"/>
      <sz val="11"/>
      <name val="Noto Sans"/>
      <family val="2"/>
    </font>
    <font>
      <b val="true"/>
      <sz val="18"/>
      <name val="宋体"/>
      <family val="0"/>
      <charset val="134"/>
    </font>
    <font>
      <sz val="10"/>
      <name val="Noto Sans"/>
      <family val="2"/>
    </font>
    <font>
      <b val="true"/>
      <sz val="10"/>
      <name val="Noto Sans"/>
      <family val="2"/>
    </font>
    <font>
      <sz val="9"/>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27" fillId="0"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70" fontId="28" fillId="0" borderId="1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3" fontId="9" fillId="0" borderId="1" xfId="19"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71"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70" fontId="28" fillId="0" borderId="5"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top" textRotation="0" wrapText="true" indent="0" shrinkToFit="false"/>
      <protection locked="true" hidden="false"/>
    </xf>
    <xf numFmtId="173" fontId="9" fillId="0" borderId="1" xfId="19"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14.25" hidden="false" customHeight="false" outlineLevel="0" collapsed="false">
      <c r="A1" s="2" t="s">
        <v>0</v>
      </c>
    </row>
    <row r="2" customFormat="false" ht="22.5" hidden="false" customHeight="true" outlineLevel="0" collapsed="false">
      <c r="A2" s="3" t="s">
        <v>1</v>
      </c>
      <c r="B2" s="3"/>
      <c r="C2" s="3"/>
      <c r="D2" s="3"/>
      <c r="E2" s="3"/>
      <c r="F2" s="3"/>
    </row>
    <row r="3" s="6" customFormat="true" ht="22" hidden="false" customHeight="true" outlineLevel="0" collapsed="false">
      <c r="A3" s="4"/>
      <c r="B3" s="4"/>
      <c r="C3" s="4"/>
      <c r="D3" s="4"/>
      <c r="E3" s="4"/>
      <c r="F3" s="5"/>
    </row>
    <row r="4" s="6" customFormat="true" ht="22" hidden="false" customHeight="true" outlineLevel="0" collapsed="false">
      <c r="A4" s="7" t="s">
        <v>2</v>
      </c>
      <c r="B4" s="4"/>
      <c r="C4" s="8"/>
      <c r="D4" s="4"/>
      <c r="E4" s="4"/>
      <c r="F4" s="9" t="s">
        <v>3</v>
      </c>
    </row>
    <row r="5" s="13" customFormat="true" ht="18" hidden="false" customHeight="true" outlineLevel="0" collapsed="false">
      <c r="A5" s="10" t="s">
        <v>4</v>
      </c>
      <c r="B5" s="10"/>
      <c r="C5" s="10"/>
      <c r="D5" s="11" t="s">
        <v>5</v>
      </c>
      <c r="E5" s="11"/>
      <c r="F5" s="11"/>
      <c r="G5" s="12"/>
    </row>
    <row r="6" s="13" customFormat="true" ht="18" hidden="false" customHeight="true" outlineLevel="0" collapsed="false">
      <c r="A6" s="14" t="s">
        <v>6</v>
      </c>
      <c r="B6" s="15" t="s">
        <v>7</v>
      </c>
      <c r="C6" s="15" t="s">
        <v>8</v>
      </c>
      <c r="D6" s="15" t="s">
        <v>9</v>
      </c>
      <c r="E6" s="15" t="s">
        <v>7</v>
      </c>
      <c r="F6" s="15" t="s">
        <v>8</v>
      </c>
      <c r="G6" s="12"/>
    </row>
    <row r="7" s="13" customFormat="true" ht="18" hidden="false" customHeight="true" outlineLevel="0" collapsed="false">
      <c r="A7" s="14" t="s">
        <v>10</v>
      </c>
      <c r="B7" s="15"/>
      <c r="C7" s="16" t="s">
        <v>11</v>
      </c>
      <c r="D7" s="15" t="s">
        <v>10</v>
      </c>
      <c r="E7" s="16"/>
      <c r="F7" s="16" t="s">
        <v>12</v>
      </c>
      <c r="G7" s="12"/>
    </row>
    <row r="8" s="13" customFormat="true" ht="18" hidden="false" customHeight="true" outlineLevel="0" collapsed="false">
      <c r="A8" s="17" t="s">
        <v>13</v>
      </c>
      <c r="B8" s="16" t="s">
        <v>11</v>
      </c>
      <c r="C8" s="18" t="s">
        <v>14</v>
      </c>
      <c r="D8" s="19" t="s">
        <v>15</v>
      </c>
      <c r="E8" s="16" t="n">
        <v>31</v>
      </c>
      <c r="F8" s="18"/>
      <c r="G8" s="12"/>
    </row>
    <row r="9" s="13" customFormat="true" ht="20" hidden="false" customHeight="true" outlineLevel="0" collapsed="false">
      <c r="A9" s="17" t="s">
        <v>16</v>
      </c>
      <c r="B9" s="16" t="s">
        <v>12</v>
      </c>
      <c r="C9" s="18" t="n">
        <v>399.6</v>
      </c>
      <c r="D9" s="19" t="s">
        <v>17</v>
      </c>
      <c r="E9" s="16" t="n">
        <v>32</v>
      </c>
      <c r="F9" s="18"/>
      <c r="G9" s="12"/>
    </row>
    <row r="10" s="13" customFormat="true" ht="18" hidden="false" customHeight="true" outlineLevel="0" collapsed="false">
      <c r="A10" s="17" t="s">
        <v>18</v>
      </c>
      <c r="B10" s="16" t="s">
        <v>19</v>
      </c>
      <c r="C10" s="20"/>
      <c r="D10" s="19" t="s">
        <v>20</v>
      </c>
      <c r="E10" s="16" t="n">
        <v>33</v>
      </c>
      <c r="F10" s="18"/>
      <c r="G10" s="12"/>
    </row>
    <row r="11" s="13" customFormat="true" ht="18" hidden="false" customHeight="true" outlineLevel="0" collapsed="false">
      <c r="A11" s="17" t="s">
        <v>21</v>
      </c>
      <c r="B11" s="16" t="s">
        <v>22</v>
      </c>
      <c r="C11" s="20"/>
      <c r="D11" s="19" t="s">
        <v>23</v>
      </c>
      <c r="E11" s="16" t="n">
        <v>34</v>
      </c>
      <c r="F11" s="18"/>
      <c r="G11" s="12"/>
    </row>
    <row r="12" s="13" customFormat="true" ht="18" hidden="false" customHeight="true" outlineLevel="0" collapsed="false">
      <c r="A12" s="17" t="s">
        <v>24</v>
      </c>
      <c r="B12" s="16" t="s">
        <v>25</v>
      </c>
      <c r="C12" s="20"/>
      <c r="D12" s="19" t="s">
        <v>26</v>
      </c>
      <c r="E12" s="16" t="n">
        <v>35</v>
      </c>
      <c r="F12" s="18"/>
      <c r="G12" s="12"/>
    </row>
    <row r="13" s="13" customFormat="true" ht="18" hidden="false" customHeight="true" outlineLevel="0" collapsed="false">
      <c r="A13" s="17" t="s">
        <v>27</v>
      </c>
      <c r="B13" s="16" t="s">
        <v>28</v>
      </c>
      <c r="C13" s="20"/>
      <c r="D13" s="19" t="s">
        <v>29</v>
      </c>
      <c r="E13" s="16" t="n">
        <v>36</v>
      </c>
      <c r="F13" s="18"/>
      <c r="G13" s="12"/>
    </row>
    <row r="14" s="13" customFormat="true" ht="18" hidden="false" customHeight="true" outlineLevel="0" collapsed="false">
      <c r="A14" s="17" t="s">
        <v>30</v>
      </c>
      <c r="B14" s="16" t="s">
        <v>31</v>
      </c>
      <c r="C14" s="20"/>
      <c r="D14" s="19" t="s">
        <v>32</v>
      </c>
      <c r="E14" s="16" t="n">
        <v>37</v>
      </c>
      <c r="F14" s="18" t="n">
        <v>1281.53</v>
      </c>
      <c r="G14" s="12"/>
    </row>
    <row r="15" s="13" customFormat="true" ht="18" hidden="false" customHeight="true" outlineLevel="0" collapsed="false">
      <c r="A15" s="21" t="s">
        <v>33</v>
      </c>
      <c r="B15" s="16" t="s">
        <v>34</v>
      </c>
      <c r="C15" s="22"/>
      <c r="D15" s="19" t="s">
        <v>35</v>
      </c>
      <c r="E15" s="16" t="n">
        <v>38</v>
      </c>
      <c r="F15" s="18" t="n">
        <v>138.49</v>
      </c>
      <c r="G15" s="12"/>
    </row>
    <row r="16" s="13" customFormat="true" ht="18" hidden="false" customHeight="true" outlineLevel="0" collapsed="false">
      <c r="A16" s="17"/>
      <c r="B16" s="16" t="s">
        <v>36</v>
      </c>
      <c r="C16" s="22"/>
      <c r="D16" s="19" t="s">
        <v>37</v>
      </c>
      <c r="E16" s="16" t="n">
        <v>39</v>
      </c>
      <c r="F16" s="23" t="n">
        <v>40.76</v>
      </c>
      <c r="G16" s="12"/>
    </row>
    <row r="17" s="13" customFormat="true" ht="18" hidden="false" customHeight="true" outlineLevel="0" collapsed="false">
      <c r="A17" s="17"/>
      <c r="B17" s="16" t="s">
        <v>38</v>
      </c>
      <c r="C17" s="22"/>
      <c r="D17" s="19" t="s">
        <v>39</v>
      </c>
      <c r="E17" s="16" t="n">
        <v>40</v>
      </c>
      <c r="F17" s="18"/>
      <c r="G17" s="12"/>
    </row>
    <row r="18" s="13" customFormat="true" ht="18" hidden="false" customHeight="true" outlineLevel="0" collapsed="false">
      <c r="A18" s="17"/>
      <c r="B18" s="16" t="s">
        <v>40</v>
      </c>
      <c r="C18" s="24"/>
      <c r="D18" s="19" t="s">
        <v>41</v>
      </c>
      <c r="E18" s="16" t="n">
        <v>41</v>
      </c>
      <c r="F18" s="18"/>
      <c r="G18" s="12"/>
    </row>
    <row r="19" s="13" customFormat="true" ht="18" hidden="false" customHeight="true" outlineLevel="0" collapsed="false">
      <c r="A19" s="17"/>
      <c r="B19" s="16" t="s">
        <v>42</v>
      </c>
      <c r="C19" s="24"/>
      <c r="D19" s="19" t="s">
        <v>43</v>
      </c>
      <c r="E19" s="16" t="n">
        <v>42</v>
      </c>
      <c r="F19" s="18"/>
      <c r="G19" s="12"/>
    </row>
    <row r="20" s="13" customFormat="true" ht="18" hidden="false" customHeight="true" outlineLevel="0" collapsed="false">
      <c r="A20" s="17"/>
      <c r="B20" s="16" t="s">
        <v>44</v>
      </c>
      <c r="C20" s="24"/>
      <c r="D20" s="19" t="s">
        <v>45</v>
      </c>
      <c r="E20" s="16" t="n">
        <v>43</v>
      </c>
      <c r="F20" s="18"/>
      <c r="G20" s="12"/>
    </row>
    <row r="21" s="13" customFormat="true" ht="18" hidden="false" customHeight="true" outlineLevel="0" collapsed="false">
      <c r="A21" s="17"/>
      <c r="B21" s="16" t="s">
        <v>46</v>
      </c>
      <c r="C21" s="24"/>
      <c r="D21" s="19" t="s">
        <v>47</v>
      </c>
      <c r="E21" s="16" t="n">
        <v>44</v>
      </c>
      <c r="F21" s="18"/>
      <c r="G21" s="12"/>
    </row>
    <row r="22" s="13" customFormat="true" ht="18" hidden="false" customHeight="true" outlineLevel="0" collapsed="false">
      <c r="A22" s="17"/>
      <c r="B22" s="16" t="s">
        <v>48</v>
      </c>
      <c r="C22" s="24"/>
      <c r="D22" s="19" t="s">
        <v>49</v>
      </c>
      <c r="E22" s="16" t="n">
        <v>45</v>
      </c>
      <c r="F22" s="18"/>
      <c r="G22" s="12"/>
    </row>
    <row r="23" s="13" customFormat="true" ht="18" hidden="false" customHeight="true" outlineLevel="0" collapsed="false">
      <c r="A23" s="17"/>
      <c r="B23" s="16" t="s">
        <v>50</v>
      </c>
      <c r="C23" s="24"/>
      <c r="D23" s="19" t="s">
        <v>51</v>
      </c>
      <c r="E23" s="16" t="n">
        <v>46</v>
      </c>
      <c r="F23" s="18"/>
      <c r="G23" s="12"/>
    </row>
    <row r="24" s="13" customFormat="true" ht="18" hidden="false" customHeight="true" outlineLevel="0" collapsed="false">
      <c r="A24" s="17"/>
      <c r="B24" s="16" t="s">
        <v>52</v>
      </c>
      <c r="C24" s="24"/>
      <c r="D24" s="19" t="s">
        <v>53</v>
      </c>
      <c r="E24" s="16" t="n">
        <v>47</v>
      </c>
      <c r="F24" s="18"/>
      <c r="G24" s="12"/>
    </row>
    <row r="25" s="13" customFormat="true" ht="18" hidden="false" customHeight="true" outlineLevel="0" collapsed="false">
      <c r="A25" s="17"/>
      <c r="B25" s="16" t="s">
        <v>54</v>
      </c>
      <c r="C25" s="24"/>
      <c r="D25" s="19" t="s">
        <v>55</v>
      </c>
      <c r="E25" s="16" t="n">
        <v>48</v>
      </c>
      <c r="F25" s="18"/>
      <c r="G25" s="12"/>
    </row>
    <row r="26" s="13" customFormat="true" ht="18" hidden="false" customHeight="true" outlineLevel="0" collapsed="false">
      <c r="A26" s="17"/>
      <c r="B26" s="16" t="s">
        <v>56</v>
      </c>
      <c r="C26" s="24"/>
      <c r="D26" s="19" t="s">
        <v>57</v>
      </c>
      <c r="E26" s="16" t="n">
        <v>49</v>
      </c>
      <c r="F26" s="23" t="n">
        <v>79.22</v>
      </c>
      <c r="G26" s="12"/>
    </row>
    <row r="27" s="13" customFormat="true" ht="18" hidden="false" customHeight="true" outlineLevel="0" collapsed="false">
      <c r="A27" s="17"/>
      <c r="B27" s="16" t="s">
        <v>58</v>
      </c>
      <c r="C27" s="24"/>
      <c r="D27" s="19" t="s">
        <v>59</v>
      </c>
      <c r="E27" s="16" t="n">
        <v>50</v>
      </c>
      <c r="F27" s="18"/>
      <c r="G27" s="12"/>
    </row>
    <row r="28" s="13" customFormat="true" ht="18" hidden="false" customHeight="true" outlineLevel="0" collapsed="false">
      <c r="A28" s="17"/>
      <c r="B28" s="16" t="s">
        <v>60</v>
      </c>
      <c r="C28" s="24"/>
      <c r="D28" s="19" t="s">
        <v>61</v>
      </c>
      <c r="E28" s="16" t="n">
        <v>51</v>
      </c>
      <c r="F28" s="18"/>
      <c r="G28" s="12"/>
    </row>
    <row r="29" s="13" customFormat="true" ht="18" hidden="false" customHeight="true" outlineLevel="0" collapsed="false">
      <c r="A29" s="17"/>
      <c r="B29" s="16" t="s">
        <v>62</v>
      </c>
      <c r="C29" s="24"/>
      <c r="D29" s="19" t="s">
        <v>63</v>
      </c>
      <c r="E29" s="16" t="n">
        <v>52</v>
      </c>
      <c r="F29" s="18"/>
      <c r="G29" s="12"/>
    </row>
    <row r="30" s="13" customFormat="true" ht="18" hidden="false" customHeight="true" outlineLevel="0" collapsed="false">
      <c r="A30" s="17"/>
      <c r="B30" s="16" t="s">
        <v>64</v>
      </c>
      <c r="C30" s="24"/>
      <c r="D30" s="19" t="s">
        <v>65</v>
      </c>
      <c r="E30" s="16" t="n">
        <v>53</v>
      </c>
      <c r="F30" s="18" t="n">
        <v>399.6</v>
      </c>
      <c r="G30" s="12"/>
    </row>
    <row r="31" s="13" customFormat="true" ht="18" hidden="false" customHeight="true" outlineLevel="0" collapsed="false">
      <c r="A31" s="17"/>
      <c r="B31" s="16" t="s">
        <v>66</v>
      </c>
      <c r="C31" s="24"/>
      <c r="D31" s="19" t="s">
        <v>67</v>
      </c>
      <c r="E31" s="16" t="n">
        <v>54</v>
      </c>
      <c r="F31" s="18"/>
      <c r="G31" s="12"/>
    </row>
    <row r="32" s="13" customFormat="true" ht="18" hidden="false" customHeight="true" outlineLevel="0" collapsed="false">
      <c r="A32" s="17"/>
      <c r="B32" s="16" t="s">
        <v>68</v>
      </c>
      <c r="C32" s="24"/>
      <c r="D32" s="19" t="s">
        <v>69</v>
      </c>
      <c r="E32" s="16" t="n">
        <v>55</v>
      </c>
      <c r="F32" s="18"/>
      <c r="G32" s="12"/>
    </row>
    <row r="33" s="13" customFormat="true" ht="18" hidden="false" customHeight="true" outlineLevel="0" collapsed="false">
      <c r="A33" s="17"/>
      <c r="B33" s="16" t="s">
        <v>70</v>
      </c>
      <c r="C33" s="24"/>
      <c r="D33" s="19" t="s">
        <v>71</v>
      </c>
      <c r="E33" s="16" t="n">
        <v>56</v>
      </c>
      <c r="F33" s="18"/>
      <c r="G33" s="12"/>
    </row>
    <row r="34" s="13" customFormat="true" ht="18" hidden="false" customHeight="true" outlineLevel="0" collapsed="false">
      <c r="A34" s="14" t="s">
        <v>72</v>
      </c>
      <c r="B34" s="16" t="s">
        <v>73</v>
      </c>
      <c r="C34" s="18" t="s">
        <v>74</v>
      </c>
      <c r="D34" s="15" t="s">
        <v>75</v>
      </c>
      <c r="E34" s="16" t="n">
        <v>57</v>
      </c>
      <c r="F34" s="18" t="n">
        <v>1939.6</v>
      </c>
      <c r="G34" s="12"/>
    </row>
    <row r="35" s="13" customFormat="true" ht="18" hidden="false" customHeight="true" outlineLevel="0" collapsed="false">
      <c r="A35" s="25" t="s">
        <v>76</v>
      </c>
      <c r="B35" s="26" t="s">
        <v>77</v>
      </c>
      <c r="C35" s="27"/>
      <c r="D35" s="28" t="s">
        <v>78</v>
      </c>
      <c r="E35" s="26" t="n">
        <v>58</v>
      </c>
      <c r="F35" s="27"/>
      <c r="G35" s="12"/>
    </row>
    <row r="36" s="13" customFormat="true" ht="18" hidden="false" customHeight="true" outlineLevel="0" collapsed="false">
      <c r="A36" s="29" t="s">
        <v>79</v>
      </c>
      <c r="B36" s="30" t="s">
        <v>80</v>
      </c>
      <c r="C36" s="31" t="s">
        <v>81</v>
      </c>
      <c r="D36" s="29" t="s">
        <v>82</v>
      </c>
      <c r="E36" s="30" t="n">
        <v>59</v>
      </c>
      <c r="F36" s="31" t="s">
        <v>83</v>
      </c>
      <c r="G36" s="12"/>
    </row>
    <row r="37" s="13" customFormat="true" ht="18" hidden="false" customHeight="true" outlineLevel="0" collapsed="false">
      <c r="A37" s="10" t="s">
        <v>84</v>
      </c>
      <c r="B37" s="30" t="s">
        <v>85</v>
      </c>
      <c r="C37" s="31" t="n">
        <v>1942.16</v>
      </c>
      <c r="D37" s="10" t="s">
        <v>84</v>
      </c>
      <c r="E37" s="30" t="n">
        <v>60</v>
      </c>
      <c r="F37" s="31" t="n">
        <v>1942.16</v>
      </c>
      <c r="G37" s="12"/>
    </row>
    <row r="38" customFormat="false" ht="22" hidden="false" customHeight="true" outlineLevel="0" collapsed="false">
      <c r="A38" s="32" t="s">
        <v>86</v>
      </c>
      <c r="B38" s="32"/>
      <c r="C38" s="32"/>
      <c r="D38" s="32"/>
      <c r="E38" s="32"/>
      <c r="F38" s="32"/>
    </row>
    <row r="39" customFormat="false" ht="22" hidden="false" customHeight="true" outlineLevel="0" collapsed="false">
      <c r="A39" s="33" t="s">
        <v>87</v>
      </c>
      <c r="B39" s="33"/>
      <c r="C39" s="33"/>
      <c r="D39" s="33"/>
      <c r="E39" s="33"/>
      <c r="F39" s="3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sheetData>
  <mergeCells count="5">
    <mergeCell ref="A2:F2"/>
    <mergeCell ref="A5:C5"/>
    <mergeCell ref="D5:F5"/>
    <mergeCell ref="A38:F38"/>
    <mergeCell ref="A39:F39"/>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84" width="8.99"/>
    <col collapsed="false" customWidth="true" hidden="false" outlineLevel="0" max="8" min="8" style="84" width="18.87"/>
    <col collapsed="false" customWidth="false" hidden="false" outlineLevel="0" max="257" min="9" style="84" width="8.99"/>
  </cols>
  <sheetData>
    <row r="1" customFormat="false" ht="14.25" hidden="false" customHeight="true" outlineLevel="0" collapsed="false">
      <c r="A1" s="67" t="s">
        <v>378</v>
      </c>
    </row>
    <row r="2" customFormat="false" ht="26.25" hidden="false" customHeight="true" outlineLevel="0" collapsed="false">
      <c r="A2" s="129" t="s">
        <v>379</v>
      </c>
      <c r="B2" s="129"/>
      <c r="C2" s="129"/>
      <c r="D2" s="129"/>
      <c r="E2" s="129"/>
    </row>
    <row r="3" customFormat="false" ht="20" hidden="false" customHeight="true" outlineLevel="0" collapsed="false">
      <c r="A3" s="131"/>
      <c r="B3" s="131"/>
      <c r="C3" s="131"/>
      <c r="D3" s="131"/>
      <c r="E3" s="87"/>
    </row>
    <row r="4" s="144" customFormat="true" ht="20" hidden="false" customHeight="true" outlineLevel="0" collapsed="false">
      <c r="A4" s="131" t="str">
        <f aca="false">附表9国有资本经营预算财政拨款收入支出决算表!A4</f>
        <v>部门：曲靖市体育训练中心</v>
      </c>
      <c r="B4" s="131"/>
      <c r="C4" s="131"/>
      <c r="D4" s="131"/>
      <c r="E4" s="143" t="s">
        <v>159</v>
      </c>
    </row>
    <row r="5" s="144" customFormat="true" ht="18.95" hidden="false" customHeight="true" outlineLevel="0" collapsed="false">
      <c r="A5" s="43" t="s">
        <v>380</v>
      </c>
      <c r="B5" s="43" t="s">
        <v>7</v>
      </c>
      <c r="C5" s="43" t="s">
        <v>381</v>
      </c>
      <c r="D5" s="43" t="s">
        <v>382</v>
      </c>
      <c r="E5" s="43" t="s">
        <v>383</v>
      </c>
    </row>
    <row r="6" s="146" customFormat="true" ht="18.95" hidden="false" customHeight="true" outlineLevel="0" collapsed="false">
      <c r="A6" s="43" t="s">
        <v>384</v>
      </c>
      <c r="B6" s="43"/>
      <c r="C6" s="145" t="s">
        <v>11</v>
      </c>
      <c r="D6" s="145" t="n">
        <v>2</v>
      </c>
      <c r="E6" s="145" t="n">
        <v>3</v>
      </c>
    </row>
    <row r="7" s="146" customFormat="true" ht="20" hidden="false" customHeight="true" outlineLevel="0" collapsed="false">
      <c r="A7" s="147" t="s">
        <v>385</v>
      </c>
      <c r="B7" s="145" t="n">
        <v>1</v>
      </c>
      <c r="C7" s="145" t="s">
        <v>386</v>
      </c>
      <c r="D7" s="145" t="s">
        <v>386</v>
      </c>
      <c r="E7" s="148" t="s">
        <v>386</v>
      </c>
    </row>
    <row r="8" s="146" customFormat="true" ht="20" hidden="false" customHeight="true" outlineLevel="0" collapsed="false">
      <c r="A8" s="120" t="s">
        <v>387</v>
      </c>
      <c r="B8" s="145" t="n">
        <v>2</v>
      </c>
      <c r="C8" s="149" t="n">
        <v>2</v>
      </c>
      <c r="D8" s="46" t="n">
        <v>1.99</v>
      </c>
      <c r="E8" s="150" t="s">
        <v>388</v>
      </c>
    </row>
    <row r="9" s="146" customFormat="true" ht="20" hidden="false" customHeight="true" outlineLevel="0" collapsed="false">
      <c r="A9" s="119" t="s">
        <v>389</v>
      </c>
      <c r="B9" s="145" t="n">
        <v>3</v>
      </c>
      <c r="C9" s="149"/>
      <c r="D9" s="46"/>
      <c r="E9" s="150"/>
    </row>
    <row r="10" s="146" customFormat="true" ht="20" hidden="false" customHeight="true" outlineLevel="0" collapsed="false">
      <c r="A10" s="119" t="s">
        <v>390</v>
      </c>
      <c r="B10" s="145" t="n">
        <v>4</v>
      </c>
      <c r="C10" s="149" t="n">
        <v>2</v>
      </c>
      <c r="D10" s="46" t="n">
        <v>1.99</v>
      </c>
      <c r="E10" s="150" t="s">
        <v>388</v>
      </c>
      <c r="G10" s="151"/>
    </row>
    <row r="11" s="146" customFormat="true" ht="20" hidden="false" customHeight="true" outlineLevel="0" collapsed="false">
      <c r="A11" s="120" t="s">
        <v>391</v>
      </c>
      <c r="B11" s="145" t="n">
        <v>5</v>
      </c>
      <c r="C11" s="149"/>
      <c r="D11" s="46"/>
      <c r="E11" s="150"/>
    </row>
    <row r="12" s="146" customFormat="true" ht="20" hidden="false" customHeight="true" outlineLevel="0" collapsed="false">
      <c r="A12" s="120" t="s">
        <v>392</v>
      </c>
      <c r="B12" s="145" t="n">
        <v>6</v>
      </c>
      <c r="C12" s="149" t="n">
        <v>2</v>
      </c>
      <c r="D12" s="46" t="n">
        <v>1.99</v>
      </c>
      <c r="E12" s="150" t="s">
        <v>388</v>
      </c>
    </row>
    <row r="13" s="146" customFormat="true" ht="20" hidden="false" customHeight="true" outlineLevel="0" collapsed="false">
      <c r="A13" s="119" t="s">
        <v>393</v>
      </c>
      <c r="B13" s="145" t="n">
        <v>7</v>
      </c>
      <c r="C13" s="149"/>
      <c r="D13" s="46"/>
      <c r="E13" s="150"/>
    </row>
    <row r="14" s="146" customFormat="true" ht="20" hidden="false" customHeight="true" outlineLevel="0" collapsed="false">
      <c r="A14" s="120" t="s">
        <v>394</v>
      </c>
      <c r="B14" s="145" t="n">
        <v>8</v>
      </c>
      <c r="C14" s="145" t="s">
        <v>386</v>
      </c>
      <c r="D14" s="145" t="s">
        <v>386</v>
      </c>
      <c r="E14" s="150"/>
    </row>
    <row r="15" s="146" customFormat="true" ht="20" hidden="false" customHeight="true" outlineLevel="0" collapsed="false">
      <c r="A15" s="120" t="s">
        <v>395</v>
      </c>
      <c r="B15" s="145" t="n">
        <v>9</v>
      </c>
      <c r="C15" s="145" t="s">
        <v>386</v>
      </c>
      <c r="D15" s="145" t="s">
        <v>386</v>
      </c>
      <c r="E15" s="150"/>
    </row>
    <row r="16" s="146" customFormat="true" ht="20" hidden="false" customHeight="true" outlineLevel="0" collapsed="false">
      <c r="A16" s="120" t="s">
        <v>396</v>
      </c>
      <c r="B16" s="145" t="n">
        <v>10</v>
      </c>
      <c r="C16" s="145" t="s">
        <v>386</v>
      </c>
      <c r="D16" s="145" t="s">
        <v>386</v>
      </c>
      <c r="E16" s="150"/>
    </row>
    <row r="17" s="146" customFormat="true" ht="20" hidden="false" customHeight="true" outlineLevel="0" collapsed="false">
      <c r="A17" s="120" t="s">
        <v>397</v>
      </c>
      <c r="B17" s="145" t="n">
        <v>11</v>
      </c>
      <c r="C17" s="145" t="s">
        <v>386</v>
      </c>
      <c r="D17" s="145" t="s">
        <v>386</v>
      </c>
      <c r="E17" s="148" t="s">
        <v>386</v>
      </c>
    </row>
    <row r="18" s="146" customFormat="true" ht="20" hidden="false" customHeight="true" outlineLevel="0" collapsed="false">
      <c r="A18" s="119" t="s">
        <v>398</v>
      </c>
      <c r="B18" s="145" t="n">
        <v>12</v>
      </c>
      <c r="C18" s="145" t="s">
        <v>386</v>
      </c>
      <c r="D18" s="145" t="s">
        <v>386</v>
      </c>
      <c r="E18" s="150"/>
    </row>
    <row r="19" s="146" customFormat="true" ht="20" hidden="false" customHeight="true" outlineLevel="0" collapsed="false">
      <c r="A19" s="119" t="s">
        <v>399</v>
      </c>
      <c r="B19" s="145" t="n">
        <v>13</v>
      </c>
      <c r="C19" s="145" t="s">
        <v>386</v>
      </c>
      <c r="D19" s="145" t="s">
        <v>386</v>
      </c>
      <c r="E19" s="150"/>
    </row>
    <row r="20" s="146" customFormat="true" ht="20" hidden="false" customHeight="true" outlineLevel="0" collapsed="false">
      <c r="A20" s="119" t="s">
        <v>400</v>
      </c>
      <c r="B20" s="145" t="n">
        <v>14</v>
      </c>
      <c r="C20" s="145" t="s">
        <v>386</v>
      </c>
      <c r="D20" s="145" t="s">
        <v>386</v>
      </c>
      <c r="E20" s="150"/>
    </row>
    <row r="21" s="146" customFormat="true" ht="20" hidden="false" customHeight="true" outlineLevel="0" collapsed="false">
      <c r="A21" s="119" t="s">
        <v>401</v>
      </c>
      <c r="B21" s="145" t="n">
        <v>15</v>
      </c>
      <c r="C21" s="145" t="s">
        <v>386</v>
      </c>
      <c r="D21" s="145" t="s">
        <v>386</v>
      </c>
      <c r="E21" s="150" t="n">
        <v>1</v>
      </c>
    </row>
    <row r="22" s="146" customFormat="true" ht="20" hidden="false" customHeight="true" outlineLevel="0" collapsed="false">
      <c r="A22" s="119" t="s">
        <v>402</v>
      </c>
      <c r="B22" s="145" t="n">
        <v>16</v>
      </c>
      <c r="C22" s="145" t="s">
        <v>386</v>
      </c>
      <c r="D22" s="145" t="s">
        <v>386</v>
      </c>
      <c r="E22" s="150"/>
    </row>
    <row r="23" s="146" customFormat="true" ht="20" hidden="false" customHeight="true" outlineLevel="0" collapsed="false">
      <c r="A23" s="120" t="s">
        <v>403</v>
      </c>
      <c r="B23" s="145" t="n">
        <v>17</v>
      </c>
      <c r="C23" s="145" t="s">
        <v>386</v>
      </c>
      <c r="D23" s="145" t="s">
        <v>386</v>
      </c>
      <c r="E23" s="150"/>
    </row>
    <row r="24" s="146" customFormat="true" ht="20" hidden="false" customHeight="true" outlineLevel="0" collapsed="false">
      <c r="A24" s="119" t="s">
        <v>404</v>
      </c>
      <c r="B24" s="145" t="n">
        <v>18</v>
      </c>
      <c r="C24" s="145" t="s">
        <v>386</v>
      </c>
      <c r="D24" s="145" t="s">
        <v>386</v>
      </c>
      <c r="E24" s="150"/>
      <c r="H24" s="152"/>
    </row>
    <row r="25" s="146" customFormat="true" ht="20" hidden="false" customHeight="true" outlineLevel="0" collapsed="false">
      <c r="A25" s="120" t="s">
        <v>405</v>
      </c>
      <c r="B25" s="145" t="n">
        <v>19</v>
      </c>
      <c r="C25" s="145" t="s">
        <v>386</v>
      </c>
      <c r="D25" s="145" t="s">
        <v>386</v>
      </c>
      <c r="E25" s="150"/>
    </row>
    <row r="26" s="146" customFormat="true" ht="20" hidden="false" customHeight="true" outlineLevel="0" collapsed="false">
      <c r="A26" s="119" t="s">
        <v>406</v>
      </c>
      <c r="B26" s="145" t="n">
        <v>20</v>
      </c>
      <c r="C26" s="145" t="s">
        <v>386</v>
      </c>
      <c r="D26" s="145" t="s">
        <v>386</v>
      </c>
      <c r="E26" s="150"/>
    </row>
    <row r="27" s="146" customFormat="true" ht="20" hidden="false" customHeight="true" outlineLevel="0" collapsed="false">
      <c r="A27" s="119" t="s">
        <v>407</v>
      </c>
      <c r="B27" s="145" t="n">
        <v>21</v>
      </c>
      <c r="C27" s="145" t="s">
        <v>386</v>
      </c>
      <c r="D27" s="145" t="s">
        <v>386</v>
      </c>
      <c r="E27" s="150"/>
    </row>
    <row r="28" customFormat="false" ht="20" hidden="false" customHeight="true" outlineLevel="0" collapsed="false">
      <c r="A28" s="147" t="s">
        <v>408</v>
      </c>
      <c r="B28" s="145" t="n">
        <v>22</v>
      </c>
      <c r="C28" s="145" t="s">
        <v>386</v>
      </c>
      <c r="D28" s="145" t="s">
        <v>386</v>
      </c>
      <c r="E28" s="150"/>
    </row>
    <row r="29" customFormat="false" ht="20" hidden="false" customHeight="true" outlineLevel="0" collapsed="false">
      <c r="A29" s="120" t="s">
        <v>409</v>
      </c>
      <c r="B29" s="145" t="n">
        <v>23</v>
      </c>
      <c r="C29" s="145" t="s">
        <v>386</v>
      </c>
      <c r="D29" s="145" t="s">
        <v>386</v>
      </c>
      <c r="E29" s="150"/>
    </row>
    <row r="30" customFormat="false" ht="20" hidden="false" customHeight="true" outlineLevel="0" collapsed="false">
      <c r="A30" s="120" t="s">
        <v>410</v>
      </c>
      <c r="B30" s="145" t="n">
        <v>24</v>
      </c>
      <c r="C30" s="145" t="s">
        <v>386</v>
      </c>
      <c r="D30" s="145" t="s">
        <v>386</v>
      </c>
      <c r="E30" s="150"/>
    </row>
    <row r="31" customFormat="false" ht="41.25" hidden="false" customHeight="true" outlineLevel="0" collapsed="false">
      <c r="A31" s="153" t="s">
        <v>411</v>
      </c>
      <c r="B31" s="153"/>
      <c r="C31" s="153"/>
      <c r="D31" s="153"/>
      <c r="E31" s="153"/>
    </row>
    <row r="32" customFormat="false" ht="27.75" hidden="false" customHeight="true" outlineLevel="0" collapsed="false">
      <c r="A32" s="154" t="s">
        <v>412</v>
      </c>
      <c r="B32" s="154"/>
      <c r="C32" s="154"/>
      <c r="D32" s="154"/>
      <c r="E32" s="154"/>
    </row>
    <row r="33" customFormat="false" ht="14.25" hidden="false" customHeight="true" outlineLevel="0" collapsed="false">
      <c r="A33" s="155"/>
      <c r="B33" s="155"/>
      <c r="C33" s="155"/>
      <c r="D33" s="155"/>
      <c r="E33" s="155"/>
    </row>
  </sheetData>
  <mergeCells count="4">
    <mergeCell ref="A2:E2"/>
    <mergeCell ref="B5:B6"/>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8.99609375" defaultRowHeight="14.25" zeroHeight="false" outlineLevelRow="0" outlineLevelCol="0"/>
  <cols>
    <col collapsed="false" customWidth="true" hidden="false" outlineLevel="0" max="1" min="1" style="156" width="33.87"/>
    <col collapsed="false" customWidth="true" hidden="false" outlineLevel="0" max="2" min="2" style="156" width="10.62"/>
    <col collapsed="false" customWidth="true" hidden="false" outlineLevel="0" max="5" min="3" style="156" width="19.49"/>
    <col collapsed="false" customWidth="false" hidden="false" outlineLevel="0" max="7" min="6" style="84" width="8.99"/>
    <col collapsed="false" customWidth="true" hidden="false" outlineLevel="0" max="8" min="8" style="84" width="18.87"/>
    <col collapsed="false" customWidth="false" hidden="false" outlineLevel="0" max="257" min="9" style="84" width="8.99"/>
  </cols>
  <sheetData>
    <row r="1" customFormat="false" ht="14.25" hidden="false" customHeight="true" outlineLevel="0" collapsed="false">
      <c r="A1" s="67" t="s">
        <v>413</v>
      </c>
    </row>
    <row r="2" s="84" customFormat="true" ht="26.25" hidden="false" customHeight="true" outlineLevel="0" collapsed="false">
      <c r="A2" s="157" t="s">
        <v>414</v>
      </c>
      <c r="B2" s="157"/>
      <c r="C2" s="157"/>
      <c r="D2" s="157"/>
      <c r="E2" s="157"/>
    </row>
    <row r="3" s="84" customFormat="true" ht="18.95" hidden="false" customHeight="true" outlineLevel="0" collapsed="false">
      <c r="A3" s="130"/>
      <c r="B3" s="130"/>
      <c r="C3" s="130"/>
      <c r="D3" s="130"/>
      <c r="E3" s="158"/>
    </row>
    <row r="4" s="144" customFormat="true" ht="18.95" hidden="false" customHeight="true" outlineLevel="0" collapsed="false">
      <c r="A4" s="130" t="str">
        <f aca="false">'附表10财政拨款“三公”经费、行政参公单位机关运行经费情况表'!A4</f>
        <v>部门：曲靖市体育训练中心</v>
      </c>
      <c r="B4" s="130"/>
      <c r="C4" s="130"/>
      <c r="D4" s="130"/>
      <c r="E4" s="159" t="s">
        <v>159</v>
      </c>
    </row>
    <row r="5" s="144" customFormat="true" ht="16" hidden="false" customHeight="true" outlineLevel="0" collapsed="false">
      <c r="A5" s="160" t="s">
        <v>380</v>
      </c>
      <c r="B5" s="160" t="s">
        <v>7</v>
      </c>
      <c r="C5" s="160" t="s">
        <v>381</v>
      </c>
      <c r="D5" s="160" t="s">
        <v>382</v>
      </c>
      <c r="E5" s="160" t="s">
        <v>383</v>
      </c>
    </row>
    <row r="6" s="146" customFormat="true" ht="16" hidden="false" customHeight="true" outlineLevel="0" collapsed="false">
      <c r="A6" s="160" t="s">
        <v>384</v>
      </c>
      <c r="B6" s="160"/>
      <c r="C6" s="161" t="s">
        <v>11</v>
      </c>
      <c r="D6" s="160" t="n">
        <v>2</v>
      </c>
      <c r="E6" s="160" t="n">
        <v>3</v>
      </c>
    </row>
    <row r="7" s="146" customFormat="true" ht="21" hidden="false" customHeight="true" outlineLevel="0" collapsed="false">
      <c r="A7" s="162" t="s">
        <v>415</v>
      </c>
      <c r="B7" s="160" t="n">
        <v>1</v>
      </c>
      <c r="C7" s="136" t="s">
        <v>386</v>
      </c>
      <c r="D7" s="136" t="s">
        <v>386</v>
      </c>
      <c r="E7" s="136" t="s">
        <v>386</v>
      </c>
    </row>
    <row r="8" s="146" customFormat="true" ht="21" hidden="false" customHeight="true" outlineLevel="0" collapsed="false">
      <c r="A8" s="163" t="s">
        <v>387</v>
      </c>
      <c r="B8" s="160" t="n">
        <v>2</v>
      </c>
      <c r="C8" s="52" t="n">
        <v>2</v>
      </c>
      <c r="D8" s="48" t="n">
        <v>1.99</v>
      </c>
      <c r="E8" s="48" t="s">
        <v>388</v>
      </c>
    </row>
    <row r="9" s="146" customFormat="true" ht="21" hidden="false" customHeight="true" outlineLevel="0" collapsed="false">
      <c r="A9" s="164" t="s">
        <v>416</v>
      </c>
      <c r="B9" s="160" t="n">
        <v>3</v>
      </c>
      <c r="C9" s="52" t="n">
        <v>0</v>
      </c>
      <c r="D9" s="48" t="n">
        <v>0</v>
      </c>
      <c r="E9" s="48" t="s">
        <v>104</v>
      </c>
    </row>
    <row r="10" s="146" customFormat="true" ht="21" hidden="false" customHeight="true" outlineLevel="0" collapsed="false">
      <c r="A10" s="164" t="s">
        <v>417</v>
      </c>
      <c r="B10" s="160" t="n">
        <v>4</v>
      </c>
      <c r="C10" s="52" t="n">
        <v>2</v>
      </c>
      <c r="D10" s="48" t="n">
        <v>1.99</v>
      </c>
      <c r="E10" s="48" t="s">
        <v>388</v>
      </c>
    </row>
    <row r="11" s="146" customFormat="true" ht="21" hidden="false" customHeight="true" outlineLevel="0" collapsed="false">
      <c r="A11" s="163" t="s">
        <v>418</v>
      </c>
      <c r="B11" s="160" t="n">
        <v>5</v>
      </c>
      <c r="C11" s="52" t="n">
        <v>0</v>
      </c>
      <c r="D11" s="48" t="n">
        <v>0</v>
      </c>
      <c r="E11" s="48" t="s">
        <v>104</v>
      </c>
    </row>
    <row r="12" s="146" customFormat="true" ht="21" hidden="false" customHeight="true" outlineLevel="0" collapsed="false">
      <c r="A12" s="163" t="s">
        <v>419</v>
      </c>
      <c r="B12" s="160" t="n">
        <v>6</v>
      </c>
      <c r="C12" s="52" t="n">
        <v>2</v>
      </c>
      <c r="D12" s="48" t="n">
        <v>1.99</v>
      </c>
      <c r="E12" s="48" t="s">
        <v>388</v>
      </c>
    </row>
    <row r="13" s="146" customFormat="true" ht="21" hidden="false" customHeight="true" outlineLevel="0" collapsed="false">
      <c r="A13" s="164" t="s">
        <v>420</v>
      </c>
      <c r="B13" s="160" t="n">
        <v>7</v>
      </c>
      <c r="C13" s="52" t="n">
        <v>0</v>
      </c>
      <c r="D13" s="48" t="n">
        <v>0</v>
      </c>
      <c r="E13" s="48" t="s">
        <v>104</v>
      </c>
    </row>
    <row r="14" s="146" customFormat="true" ht="21" hidden="false" customHeight="true" outlineLevel="0" collapsed="false">
      <c r="A14" s="163" t="s">
        <v>421</v>
      </c>
      <c r="B14" s="160" t="n">
        <v>8</v>
      </c>
      <c r="C14" s="136" t="s">
        <v>386</v>
      </c>
      <c r="D14" s="136" t="s">
        <v>386</v>
      </c>
      <c r="E14" s="48"/>
    </row>
    <row r="15" s="146" customFormat="true" ht="21" hidden="false" customHeight="true" outlineLevel="0" collapsed="false">
      <c r="A15" s="163" t="s">
        <v>395</v>
      </c>
      <c r="B15" s="160" t="n">
        <v>9</v>
      </c>
      <c r="C15" s="136" t="s">
        <v>386</v>
      </c>
      <c r="D15" s="136" t="s">
        <v>386</v>
      </c>
      <c r="E15" s="48"/>
    </row>
    <row r="16" s="146" customFormat="true" ht="21" hidden="false" customHeight="true" outlineLevel="0" collapsed="false">
      <c r="A16" s="163" t="s">
        <v>422</v>
      </c>
      <c r="B16" s="160" t="n">
        <v>10</v>
      </c>
      <c r="C16" s="136" t="s">
        <v>386</v>
      </c>
      <c r="D16" s="136" t="s">
        <v>386</v>
      </c>
      <c r="E16" s="48"/>
    </row>
    <row r="17" s="84" customFormat="true" ht="41.25" hidden="false" customHeight="true" outlineLevel="0" collapsed="false">
      <c r="A17" s="153" t="s">
        <v>423</v>
      </c>
      <c r="B17" s="153"/>
      <c r="C17" s="153"/>
      <c r="D17" s="153"/>
      <c r="E17" s="153"/>
    </row>
    <row r="18" s="84" customFormat="true" ht="14.25" hidden="false" customHeight="true" outlineLevel="0" collapsed="false">
      <c r="A18" s="67"/>
      <c r="B18" s="67"/>
      <c r="C18" s="67"/>
      <c r="D18" s="67"/>
      <c r="E18" s="67"/>
    </row>
  </sheetData>
  <mergeCells count="3">
    <mergeCell ref="A2:E2"/>
    <mergeCell ref="B5:B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1" min="1" style="51" width="6.24"/>
    <col collapsed="false" customWidth="true" hidden="false" outlineLevel="0" max="2" min="2" style="51" width="5.12"/>
    <col collapsed="false" customWidth="true" hidden="false" outlineLevel="0" max="3" min="3" style="51" width="8.37"/>
    <col collapsed="false" customWidth="true" hidden="false" outlineLevel="0" max="4" min="4" style="51" width="11.32"/>
    <col collapsed="false" customWidth="true" hidden="false" outlineLevel="0" max="5" min="5" style="51" width="8.37"/>
    <col collapsed="false" customWidth="true" hidden="false" outlineLevel="0" max="8" min="6" style="51" width="12.55"/>
    <col collapsed="false" customWidth="true" hidden="false" outlineLevel="0" max="11" min="9" style="51" width="8.37"/>
    <col collapsed="false" customWidth="true" hidden="false" outlineLevel="0" max="12" min="12" style="51" width="11.43"/>
    <col collapsed="false" customWidth="true" hidden="false" outlineLevel="0" max="13" min="13" style="51" width="8.37"/>
    <col collapsed="false" customWidth="true" hidden="false" outlineLevel="0" max="14" min="14" style="51" width="9.66"/>
    <col collapsed="false" customWidth="true" hidden="false" outlineLevel="0" max="21" min="15" style="51" width="8.37"/>
    <col collapsed="false" customWidth="false" hidden="false" outlineLevel="0" max="257" min="22" style="51" width="8.99"/>
  </cols>
  <sheetData>
    <row r="1" s="51" customFormat="true" ht="14.25" hidden="false" customHeight="false" outlineLevel="0" collapsed="false">
      <c r="A1" s="165" t="s">
        <v>424</v>
      </c>
    </row>
    <row r="2" s="166" customFormat="true" ht="36" hidden="false" customHeight="true" outlineLevel="0" collapsed="false">
      <c r="A2" s="54" t="s">
        <v>425</v>
      </c>
      <c r="B2" s="54"/>
      <c r="C2" s="54"/>
      <c r="D2" s="54"/>
      <c r="E2" s="54"/>
      <c r="F2" s="54"/>
      <c r="G2" s="54"/>
      <c r="H2" s="54"/>
      <c r="I2" s="54"/>
      <c r="J2" s="54"/>
      <c r="K2" s="54"/>
      <c r="L2" s="54"/>
      <c r="M2" s="54"/>
      <c r="N2" s="54"/>
      <c r="O2" s="54"/>
      <c r="P2" s="54"/>
      <c r="Q2" s="54"/>
      <c r="R2" s="54"/>
      <c r="S2" s="54"/>
      <c r="T2" s="54"/>
      <c r="U2" s="54"/>
    </row>
    <row r="3" s="166" customFormat="true" ht="27" hidden="false" customHeight="true" outlineLevel="0" collapsed="false">
      <c r="A3" s="167"/>
      <c r="B3" s="167"/>
      <c r="C3" s="167"/>
      <c r="D3" s="167"/>
      <c r="E3" s="167"/>
      <c r="F3" s="167"/>
      <c r="G3" s="167"/>
      <c r="H3" s="167"/>
      <c r="I3" s="167"/>
      <c r="J3" s="167"/>
      <c r="K3" s="167"/>
      <c r="L3" s="167"/>
      <c r="M3" s="167"/>
      <c r="N3" s="168"/>
      <c r="O3" s="169"/>
      <c r="P3" s="169"/>
      <c r="Q3" s="169"/>
      <c r="R3" s="169"/>
      <c r="S3" s="169"/>
      <c r="T3" s="169"/>
      <c r="U3" s="170"/>
    </row>
    <row r="4" s="166" customFormat="true" ht="27" hidden="false" customHeight="true" outlineLevel="0" collapsed="false">
      <c r="A4" s="171" t="s">
        <v>2</v>
      </c>
      <c r="B4" s="167"/>
      <c r="C4" s="167"/>
      <c r="D4" s="167"/>
      <c r="E4" s="172"/>
      <c r="F4" s="172"/>
      <c r="G4" s="167"/>
      <c r="H4" s="167"/>
      <c r="I4" s="167"/>
      <c r="J4" s="167"/>
      <c r="K4" s="167"/>
      <c r="L4" s="167"/>
      <c r="M4" s="167"/>
      <c r="N4" s="168"/>
      <c r="O4" s="169"/>
      <c r="P4" s="169"/>
      <c r="Q4" s="169"/>
      <c r="R4" s="169"/>
      <c r="S4" s="169"/>
      <c r="T4" s="169"/>
      <c r="U4" s="173" t="s">
        <v>3</v>
      </c>
    </row>
    <row r="5" s="166" customFormat="true" ht="27" hidden="false" customHeight="true" outlineLevel="0" collapsed="false">
      <c r="A5" s="43" t="s">
        <v>6</v>
      </c>
      <c r="B5" s="43" t="s">
        <v>7</v>
      </c>
      <c r="C5" s="174" t="s">
        <v>426</v>
      </c>
      <c r="D5" s="74" t="s">
        <v>427</v>
      </c>
      <c r="E5" s="43" t="s">
        <v>428</v>
      </c>
      <c r="F5" s="175" t="s">
        <v>429</v>
      </c>
      <c r="G5" s="175"/>
      <c r="H5" s="175"/>
      <c r="I5" s="175"/>
      <c r="J5" s="175"/>
      <c r="K5" s="175"/>
      <c r="L5" s="175"/>
      <c r="M5" s="175"/>
      <c r="N5" s="175"/>
      <c r="O5" s="175"/>
      <c r="P5" s="44" t="s">
        <v>430</v>
      </c>
      <c r="Q5" s="43" t="s">
        <v>431</v>
      </c>
      <c r="R5" s="43" t="s">
        <v>432</v>
      </c>
      <c r="S5" s="43"/>
      <c r="T5" s="176" t="s">
        <v>433</v>
      </c>
      <c r="U5" s="176"/>
    </row>
    <row r="6" s="166" customFormat="true" ht="42" hidden="false" customHeight="true" outlineLevel="0" collapsed="false">
      <c r="A6" s="43"/>
      <c r="B6" s="43"/>
      <c r="C6" s="174"/>
      <c r="D6" s="74"/>
      <c r="E6" s="43"/>
      <c r="F6" s="177" t="s">
        <v>98</v>
      </c>
      <c r="G6" s="177"/>
      <c r="H6" s="177" t="s">
        <v>434</v>
      </c>
      <c r="I6" s="177"/>
      <c r="J6" s="177" t="s">
        <v>435</v>
      </c>
      <c r="K6" s="177"/>
      <c r="L6" s="178" t="s">
        <v>436</v>
      </c>
      <c r="M6" s="178"/>
      <c r="N6" s="179" t="s">
        <v>437</v>
      </c>
      <c r="O6" s="179"/>
      <c r="P6" s="44"/>
      <c r="Q6" s="43"/>
      <c r="R6" s="43"/>
      <c r="S6" s="43"/>
      <c r="T6" s="176"/>
      <c r="U6" s="176"/>
    </row>
    <row r="7" s="166" customFormat="true" ht="27" hidden="false" customHeight="true" outlineLevel="0" collapsed="false">
      <c r="A7" s="43"/>
      <c r="B7" s="43"/>
      <c r="C7" s="174"/>
      <c r="D7" s="74"/>
      <c r="E7" s="43"/>
      <c r="F7" s="177" t="s">
        <v>438</v>
      </c>
      <c r="G7" s="180" t="s">
        <v>439</v>
      </c>
      <c r="H7" s="177" t="s">
        <v>438</v>
      </c>
      <c r="I7" s="180" t="s">
        <v>439</v>
      </c>
      <c r="J7" s="177" t="s">
        <v>438</v>
      </c>
      <c r="K7" s="180" t="s">
        <v>439</v>
      </c>
      <c r="L7" s="177" t="s">
        <v>438</v>
      </c>
      <c r="M7" s="180" t="s">
        <v>439</v>
      </c>
      <c r="N7" s="177" t="s">
        <v>438</v>
      </c>
      <c r="O7" s="180" t="s">
        <v>439</v>
      </c>
      <c r="P7" s="44"/>
      <c r="Q7" s="43"/>
      <c r="R7" s="177" t="s">
        <v>438</v>
      </c>
      <c r="S7" s="181" t="s">
        <v>439</v>
      </c>
      <c r="T7" s="177" t="s">
        <v>438</v>
      </c>
      <c r="U7" s="180" t="s">
        <v>439</v>
      </c>
    </row>
    <row r="8" s="183" customFormat="true" ht="27" hidden="false" customHeight="true" outlineLevel="0" collapsed="false">
      <c r="A8" s="43" t="s">
        <v>10</v>
      </c>
      <c r="B8" s="145"/>
      <c r="C8" s="145" t="n">
        <v>1</v>
      </c>
      <c r="D8" s="182" t="s">
        <v>12</v>
      </c>
      <c r="E8" s="145" t="n">
        <v>3</v>
      </c>
      <c r="F8" s="145" t="n">
        <v>4</v>
      </c>
      <c r="G8" s="182" t="s">
        <v>25</v>
      </c>
      <c r="H8" s="145" t="n">
        <v>6</v>
      </c>
      <c r="I8" s="145" t="n">
        <v>7</v>
      </c>
      <c r="J8" s="182" t="s">
        <v>34</v>
      </c>
      <c r="K8" s="145" t="n">
        <v>9</v>
      </c>
      <c r="L8" s="145" t="n">
        <v>10</v>
      </c>
      <c r="M8" s="182" t="s">
        <v>40</v>
      </c>
      <c r="N8" s="145" t="n">
        <v>12</v>
      </c>
      <c r="O8" s="145" t="n">
        <v>13</v>
      </c>
      <c r="P8" s="182" t="s">
        <v>46</v>
      </c>
      <c r="Q8" s="145" t="n">
        <v>15</v>
      </c>
      <c r="R8" s="145" t="n">
        <v>16</v>
      </c>
      <c r="S8" s="182" t="s">
        <v>52</v>
      </c>
      <c r="T8" s="145" t="n">
        <v>18</v>
      </c>
      <c r="U8" s="145" t="n">
        <v>19</v>
      </c>
    </row>
    <row r="9" s="166" customFormat="true" ht="27" hidden="false" customHeight="true" outlineLevel="0" collapsed="false">
      <c r="A9" s="120" t="s">
        <v>103</v>
      </c>
      <c r="B9" s="145" t="n">
        <v>1</v>
      </c>
      <c r="C9" s="145" t="n">
        <v>1967.83</v>
      </c>
      <c r="D9" s="177" t="n">
        <v>4394.62</v>
      </c>
      <c r="E9" s="177" t="n">
        <v>80.4</v>
      </c>
      <c r="F9" s="177" t="n">
        <v>2999.35</v>
      </c>
      <c r="G9" s="177" t="n">
        <v>1125.37</v>
      </c>
      <c r="H9" s="177" t="n">
        <v>1603.27</v>
      </c>
      <c r="I9" s="177" t="n">
        <v>854.18</v>
      </c>
      <c r="J9" s="177" t="n">
        <v>33.88</v>
      </c>
      <c r="K9" s="177"/>
      <c r="L9" s="177"/>
      <c r="M9" s="177"/>
      <c r="N9" s="184" t="n">
        <v>1362.2</v>
      </c>
      <c r="O9" s="185" t="n">
        <v>271.19</v>
      </c>
      <c r="P9" s="186"/>
      <c r="Q9" s="186"/>
      <c r="R9" s="185" t="n">
        <v>1314.87</v>
      </c>
      <c r="S9" s="185" t="n">
        <v>762.06</v>
      </c>
      <c r="T9" s="185"/>
      <c r="U9" s="185"/>
    </row>
    <row r="10" s="166" customFormat="true" ht="49" hidden="false" customHeight="true" outlineLevel="0" collapsed="false">
      <c r="A10" s="187" t="s">
        <v>440</v>
      </c>
      <c r="B10" s="187"/>
      <c r="C10" s="187"/>
      <c r="D10" s="187"/>
      <c r="E10" s="187"/>
      <c r="F10" s="187"/>
      <c r="G10" s="187"/>
      <c r="H10" s="187"/>
      <c r="I10" s="187"/>
      <c r="J10" s="187"/>
      <c r="K10" s="187"/>
      <c r="L10" s="187"/>
      <c r="M10" s="187"/>
      <c r="N10" s="187"/>
      <c r="O10" s="187"/>
      <c r="P10" s="187"/>
      <c r="Q10" s="187"/>
      <c r="R10" s="187"/>
      <c r="S10" s="187"/>
      <c r="T10" s="187"/>
      <c r="U10" s="187"/>
    </row>
    <row r="11" s="165" customFormat="true" ht="26.25" hidden="false" customHeight="true" outlineLevel="0" collapsed="false">
      <c r="N11" s="188"/>
    </row>
    <row r="12" s="165" customFormat="true" ht="26.25" hidden="false" customHeight="true" outlineLevel="0" collapsed="false">
      <c r="N12" s="188"/>
    </row>
    <row r="13" s="165" customFormat="true" ht="26.25" hidden="false" customHeight="true" outlineLevel="0" collapsed="false">
      <c r="N13" s="188"/>
    </row>
    <row r="14" s="165" customFormat="true" ht="26.25" hidden="false" customHeight="true" outlineLevel="0" collapsed="false">
      <c r="N14" s="188"/>
    </row>
    <row r="15" s="165" customFormat="true" ht="26.25" hidden="false" customHeight="true" outlineLevel="0" collapsed="false">
      <c r="N15" s="188"/>
    </row>
    <row r="16" s="165" customFormat="true" ht="26.25" hidden="false" customHeight="true" outlineLevel="0" collapsed="false">
      <c r="N16" s="188"/>
    </row>
    <row r="17" s="165" customFormat="true" ht="26.25" hidden="false" customHeight="true" outlineLevel="0" collapsed="false">
      <c r="N17" s="188"/>
    </row>
    <row r="18" s="165" customFormat="true" ht="26.25" hidden="false" customHeight="true" outlineLevel="0" collapsed="false">
      <c r="N18" s="188"/>
    </row>
    <row r="19" s="165" customFormat="true" ht="26.25" hidden="false" customHeight="true" outlineLevel="0" collapsed="false">
      <c r="N19" s="188"/>
    </row>
    <row r="20" s="165" customFormat="true" ht="26.25" hidden="false" customHeight="true" outlineLevel="0" collapsed="false">
      <c r="N20" s="188"/>
    </row>
    <row r="21" s="165" customFormat="true" ht="26.25" hidden="false" customHeight="true" outlineLevel="0" collapsed="false">
      <c r="N21" s="188"/>
    </row>
    <row r="22" s="165" customFormat="true" ht="26.25" hidden="false" customHeight="true" outlineLevel="0" collapsed="false">
      <c r="N22" s="188"/>
    </row>
    <row r="23" s="165" customFormat="true" ht="26.25" hidden="false" customHeight="true" outlineLevel="0" collapsed="false">
      <c r="N23" s="188"/>
    </row>
    <row r="24" s="165" customFormat="true" ht="26.25" hidden="false" customHeight="true" outlineLevel="0" collapsed="false">
      <c r="N24" s="188"/>
    </row>
    <row r="25" s="165" customFormat="true" ht="26.25" hidden="false" customHeight="true" outlineLevel="0" collapsed="false">
      <c r="N25" s="188"/>
    </row>
    <row r="26" s="165" customFormat="true" ht="26.25" hidden="false" customHeight="true" outlineLevel="0" collapsed="false">
      <c r="N26" s="188"/>
    </row>
    <row r="27" s="165" customFormat="true" ht="26.25" hidden="false" customHeight="true" outlineLevel="0" collapsed="false">
      <c r="N27" s="188"/>
    </row>
    <row r="28" s="165" customFormat="true" ht="26.25" hidden="false" customHeight="true" outlineLevel="0" collapsed="false">
      <c r="N28" s="188"/>
    </row>
    <row r="29" s="165" customFormat="true" ht="26.25" hidden="false" customHeight="true" outlineLevel="0" collapsed="false">
      <c r="N29" s="188"/>
    </row>
    <row r="30" s="165" customFormat="true" ht="26.25" hidden="false" customHeight="true" outlineLevel="0" collapsed="false">
      <c r="N30" s="188"/>
    </row>
    <row r="31" s="165" customFormat="true" ht="26.25" hidden="false" customHeight="true" outlineLevel="0" collapsed="false">
      <c r="N31" s="188"/>
    </row>
    <row r="32" s="165" customFormat="true" ht="26.25" hidden="false" customHeight="true" outlineLevel="0" collapsed="false">
      <c r="N32" s="188"/>
    </row>
    <row r="33" s="165" customFormat="true" ht="26.25" hidden="false" customHeight="true" outlineLevel="0" collapsed="false">
      <c r="N33" s="188"/>
    </row>
    <row r="34" s="165" customFormat="true" ht="26.25" hidden="false" customHeight="true" outlineLevel="0" collapsed="false">
      <c r="N34" s="188"/>
    </row>
    <row r="35" s="165" customFormat="true" ht="26.25" hidden="false" customHeight="true" outlineLevel="0" collapsed="false">
      <c r="N35" s="188"/>
    </row>
    <row r="36" s="165" customFormat="true" ht="26.25" hidden="false" customHeight="true" outlineLevel="0" collapsed="false">
      <c r="N36" s="188"/>
    </row>
    <row r="37" s="165" customFormat="true" ht="26.25" hidden="false" customHeight="true" outlineLevel="0" collapsed="false">
      <c r="N37" s="188"/>
    </row>
    <row r="38" s="165" customFormat="true" ht="26.25" hidden="false" customHeight="true" outlineLevel="0" collapsed="false">
      <c r="N38" s="188"/>
    </row>
    <row r="39" s="165" customFormat="true" ht="26.25" hidden="false" customHeight="true" outlineLevel="0" collapsed="false">
      <c r="N39" s="188"/>
    </row>
    <row r="40" s="165" customFormat="true" ht="26.25" hidden="false" customHeight="true" outlineLevel="0" collapsed="false">
      <c r="N40" s="188"/>
    </row>
    <row r="41" s="165" customFormat="true" ht="26.25" hidden="false" customHeight="true" outlineLevel="0" collapsed="false">
      <c r="N41" s="188"/>
    </row>
    <row r="42" s="165" customFormat="true" ht="26.25" hidden="false" customHeight="true" outlineLevel="0" collapsed="false">
      <c r="N42" s="188"/>
    </row>
    <row r="43" s="165" customFormat="true" ht="26.25" hidden="false" customHeight="true" outlineLevel="0" collapsed="false">
      <c r="N43" s="188"/>
    </row>
    <row r="44" s="165" customFormat="true" ht="26.25" hidden="false" customHeight="true" outlineLevel="0" collapsed="false">
      <c r="N44" s="188"/>
    </row>
    <row r="45" s="165" customFormat="true" ht="26.25" hidden="false" customHeight="true" outlineLevel="0" collapsed="false">
      <c r="N45" s="188"/>
    </row>
    <row r="46" s="165" customFormat="true" ht="26.25" hidden="false" customHeight="true" outlineLevel="0" collapsed="false">
      <c r="N46" s="188"/>
    </row>
    <row r="47" s="165" customFormat="true" ht="26.25" hidden="false" customHeight="true" outlineLevel="0" collapsed="false">
      <c r="N47" s="188"/>
    </row>
    <row r="48" s="165" customFormat="true" ht="26.25" hidden="false" customHeight="true" outlineLevel="0" collapsed="false">
      <c r="N48" s="188"/>
    </row>
    <row r="49" s="165" customFormat="true" ht="26.25" hidden="false" customHeight="true" outlineLevel="0" collapsed="false">
      <c r="N49" s="188"/>
    </row>
    <row r="50" s="165" customFormat="true" ht="26.25" hidden="false" customHeight="true" outlineLevel="0" collapsed="false">
      <c r="N50" s="188"/>
    </row>
    <row r="51" s="165" customFormat="true" ht="26.25" hidden="false" customHeight="true" outlineLevel="0" collapsed="false">
      <c r="N51" s="188"/>
    </row>
    <row r="52" s="165" customFormat="true" ht="26.25" hidden="false" customHeight="true" outlineLevel="0" collapsed="false">
      <c r="N52" s="188"/>
    </row>
    <row r="53" s="165" customFormat="true" ht="26.25" hidden="false" customHeight="true" outlineLevel="0" collapsed="false">
      <c r="N53" s="188"/>
    </row>
    <row r="54" s="165" customFormat="true" ht="26.25" hidden="false" customHeight="true" outlineLevel="0" collapsed="false">
      <c r="N54" s="188"/>
    </row>
    <row r="55" s="165" customFormat="true" ht="26.25" hidden="false" customHeight="true" outlineLevel="0" collapsed="false">
      <c r="N55" s="188"/>
    </row>
    <row r="56" s="165" customFormat="true" ht="26.25" hidden="false" customHeight="true" outlineLevel="0" collapsed="false">
      <c r="N56" s="188"/>
    </row>
    <row r="57" s="165" customFormat="true" ht="26.25" hidden="false" customHeight="true" outlineLevel="0" collapsed="false">
      <c r="N57" s="188"/>
    </row>
    <row r="58" s="165" customFormat="true" ht="26.25" hidden="false" customHeight="true" outlineLevel="0" collapsed="false">
      <c r="N58" s="188"/>
    </row>
    <row r="59" s="165" customFormat="true" ht="26.25" hidden="false" customHeight="true" outlineLevel="0" collapsed="false">
      <c r="N59" s="188"/>
    </row>
    <row r="60" s="165" customFormat="true" ht="26.25" hidden="false" customHeight="true" outlineLevel="0" collapsed="false">
      <c r="N60" s="188"/>
    </row>
    <row r="61" s="165" customFormat="true" ht="26.25" hidden="false" customHeight="true" outlineLevel="0" collapsed="false">
      <c r="N61" s="188"/>
    </row>
    <row r="62" s="165" customFormat="true" ht="26.25" hidden="false" customHeight="true" outlineLevel="0" collapsed="false">
      <c r="N62" s="188"/>
    </row>
    <row r="63" s="165" customFormat="true" ht="26.25" hidden="false" customHeight="true" outlineLevel="0" collapsed="false">
      <c r="N63" s="188"/>
    </row>
    <row r="64" s="165" customFormat="true" ht="26.25" hidden="false" customHeight="true" outlineLevel="0" collapsed="false">
      <c r="N64" s="188"/>
    </row>
    <row r="65" s="165" customFormat="true" ht="26.25" hidden="false" customHeight="true" outlineLevel="0" collapsed="false">
      <c r="N65" s="188"/>
    </row>
    <row r="66" s="165" customFormat="true" ht="26.25" hidden="false" customHeight="true" outlineLevel="0" collapsed="false">
      <c r="N66" s="188"/>
    </row>
    <row r="67" s="165" customFormat="true" ht="26.25" hidden="false" customHeight="true" outlineLevel="0" collapsed="false">
      <c r="N67" s="188"/>
    </row>
    <row r="68" s="165" customFormat="true" ht="26.25" hidden="false" customHeight="true" outlineLevel="0" collapsed="false">
      <c r="N68" s="188"/>
    </row>
    <row r="69" s="165" customFormat="true" ht="26.25" hidden="false" customHeight="true" outlineLevel="0" collapsed="false">
      <c r="N69" s="188"/>
    </row>
    <row r="70" s="165" customFormat="true" ht="26.25" hidden="false" customHeight="true" outlineLevel="0" collapsed="false">
      <c r="N70" s="188"/>
    </row>
    <row r="71" s="165" customFormat="true" ht="26.25" hidden="false" customHeight="true" outlineLevel="0" collapsed="false">
      <c r="N71" s="188"/>
    </row>
    <row r="72" s="165" customFormat="true" ht="26.25" hidden="false" customHeight="true" outlineLevel="0" collapsed="false">
      <c r="N72" s="188"/>
    </row>
    <row r="73" s="165" customFormat="true" ht="26.25" hidden="false" customHeight="true" outlineLevel="0" collapsed="false">
      <c r="N73" s="188"/>
    </row>
    <row r="74" s="165" customFormat="true" ht="26.25" hidden="false" customHeight="true" outlineLevel="0" collapsed="false">
      <c r="N74" s="188"/>
    </row>
    <row r="75" s="165" customFormat="true" ht="26.25" hidden="false" customHeight="true" outlineLevel="0" collapsed="false">
      <c r="N75" s="188"/>
    </row>
    <row r="76" s="165" customFormat="true" ht="26.25" hidden="false" customHeight="true" outlineLevel="0" collapsed="false">
      <c r="N76" s="188"/>
    </row>
    <row r="77" s="165" customFormat="true" ht="26.25" hidden="false" customHeight="true" outlineLevel="0" collapsed="false">
      <c r="N77" s="188"/>
    </row>
    <row r="78" s="165" customFormat="true" ht="26.25" hidden="false" customHeight="true" outlineLevel="0" collapsed="false">
      <c r="N78" s="188"/>
    </row>
    <row r="79" s="165" customFormat="true" ht="26.25" hidden="false" customHeight="true" outlineLevel="0" collapsed="false">
      <c r="N79" s="188"/>
    </row>
    <row r="80" s="165" customFormat="true" ht="26.25" hidden="false" customHeight="true" outlineLevel="0" collapsed="false">
      <c r="N80" s="188"/>
    </row>
    <row r="81" s="165" customFormat="true" ht="26.25" hidden="false" customHeight="true" outlineLevel="0" collapsed="false">
      <c r="N81" s="188"/>
    </row>
    <row r="82" s="165" customFormat="true" ht="26.25" hidden="false" customHeight="true" outlineLevel="0" collapsed="false">
      <c r="N82" s="188"/>
    </row>
    <row r="83" s="165" customFormat="true" ht="26.25" hidden="false" customHeight="true" outlineLevel="0" collapsed="false">
      <c r="N83" s="188"/>
    </row>
    <row r="84" s="165" customFormat="true" ht="26.25" hidden="false" customHeight="true" outlineLevel="0" collapsed="false">
      <c r="N84" s="188"/>
    </row>
    <row r="85" s="165" customFormat="true" ht="26.25" hidden="false" customHeight="true" outlineLevel="0" collapsed="false">
      <c r="N85" s="188"/>
    </row>
    <row r="86" s="165" customFormat="true" ht="26.25" hidden="false" customHeight="true" outlineLevel="0" collapsed="false">
      <c r="N86" s="188"/>
    </row>
    <row r="87" s="165" customFormat="true" ht="26.25" hidden="false" customHeight="true" outlineLevel="0" collapsed="false">
      <c r="N87" s="188"/>
    </row>
    <row r="88" s="165" customFormat="true" ht="26.25" hidden="false" customHeight="true" outlineLevel="0" collapsed="false">
      <c r="N88" s="188"/>
    </row>
    <row r="89" s="165" customFormat="true" ht="26.25" hidden="false" customHeight="true" outlineLevel="0" collapsed="false">
      <c r="N89" s="188"/>
    </row>
    <row r="90" s="165" customFormat="true" ht="26.25" hidden="false" customHeight="true" outlineLevel="0" collapsed="false">
      <c r="N90" s="188"/>
    </row>
    <row r="91" s="165" customFormat="true" ht="26.25" hidden="false" customHeight="true" outlineLevel="0" collapsed="false">
      <c r="N91" s="188"/>
    </row>
    <row r="92" s="165" customFormat="true" ht="26.25" hidden="false" customHeight="true" outlineLevel="0" collapsed="false">
      <c r="N92" s="188"/>
    </row>
    <row r="93" s="165" customFormat="true" ht="26.25" hidden="false" customHeight="true" outlineLevel="0" collapsed="false">
      <c r="N93" s="188"/>
    </row>
    <row r="94" s="165" customFormat="true" ht="26.25" hidden="false" customHeight="true" outlineLevel="0" collapsed="false">
      <c r="N94" s="188"/>
    </row>
    <row r="95" s="165" customFormat="true" ht="26.25" hidden="false" customHeight="true" outlineLevel="0" collapsed="false">
      <c r="N95" s="188"/>
    </row>
    <row r="96" s="165" customFormat="true" ht="26.25" hidden="false" customHeight="true" outlineLevel="0" collapsed="false">
      <c r="N96" s="188"/>
    </row>
    <row r="97" s="165" customFormat="true" ht="26.25" hidden="false" customHeight="true" outlineLevel="0" collapsed="false">
      <c r="N97" s="188"/>
    </row>
    <row r="98" s="165" customFormat="true" ht="26.25" hidden="false" customHeight="true" outlineLevel="0" collapsed="false">
      <c r="N98" s="188"/>
    </row>
    <row r="99" s="165" customFormat="true" ht="26.25" hidden="false" customHeight="true" outlineLevel="0" collapsed="false">
      <c r="N99" s="188"/>
    </row>
    <row r="100" s="165" customFormat="true" ht="26.25" hidden="false" customHeight="true" outlineLevel="0" collapsed="false">
      <c r="N100" s="188"/>
    </row>
    <row r="101" s="165" customFormat="true" ht="26.25" hidden="false" customHeight="true" outlineLevel="0" collapsed="false">
      <c r="N101" s="188"/>
    </row>
    <row r="102" s="165" customFormat="true" ht="26.25" hidden="false" customHeight="true" outlineLevel="0" collapsed="false">
      <c r="N102" s="188"/>
    </row>
    <row r="103" s="165" customFormat="true" ht="26.25" hidden="false" customHeight="true" outlineLevel="0" collapsed="false">
      <c r="N103" s="188"/>
    </row>
    <row r="104" s="165" customFormat="true" ht="26.25" hidden="false" customHeight="true" outlineLevel="0" collapsed="false">
      <c r="N104" s="188"/>
    </row>
    <row r="105" s="165" customFormat="true" ht="26.25" hidden="false" customHeight="true" outlineLevel="0" collapsed="false">
      <c r="N105" s="188"/>
    </row>
    <row r="106" s="165" customFormat="true" ht="26.25" hidden="false" customHeight="true" outlineLevel="0" collapsed="false">
      <c r="N106" s="188"/>
    </row>
    <row r="107" s="165" customFormat="true" ht="26.25" hidden="false" customHeight="true" outlineLevel="0" collapsed="false">
      <c r="N107" s="188"/>
    </row>
    <row r="108" s="165" customFormat="true" ht="26.25" hidden="false" customHeight="true" outlineLevel="0" collapsed="false">
      <c r="N108" s="188"/>
    </row>
    <row r="109" s="165" customFormat="true" ht="26.25" hidden="false" customHeight="true" outlineLevel="0" collapsed="false">
      <c r="N109" s="188"/>
    </row>
    <row r="110" s="165" customFormat="true" ht="26.25" hidden="false" customHeight="true" outlineLevel="0" collapsed="false">
      <c r="N110" s="188"/>
    </row>
    <row r="111" s="165" customFormat="true" ht="26.25" hidden="false" customHeight="true" outlineLevel="0" collapsed="false">
      <c r="N111" s="188"/>
    </row>
    <row r="112" s="165" customFormat="true" ht="26.25" hidden="false" customHeight="true" outlineLevel="0" collapsed="false">
      <c r="N112" s="188"/>
    </row>
    <row r="113" s="165" customFormat="true" ht="26.25" hidden="false" customHeight="true" outlineLevel="0" collapsed="false">
      <c r="N113" s="188"/>
    </row>
    <row r="114" s="165" customFormat="true" ht="26.25" hidden="false" customHeight="true" outlineLevel="0" collapsed="false">
      <c r="N114" s="188"/>
    </row>
    <row r="115" s="165" customFormat="true" ht="26.25" hidden="false" customHeight="true" outlineLevel="0" collapsed="false">
      <c r="N115" s="188"/>
    </row>
    <row r="116" s="165" customFormat="true" ht="26.25" hidden="false" customHeight="true" outlineLevel="0" collapsed="false">
      <c r="N116" s="188"/>
    </row>
    <row r="117" s="165" customFormat="true" ht="26.25" hidden="false" customHeight="true" outlineLevel="0" collapsed="false">
      <c r="N117" s="188"/>
    </row>
    <row r="118" s="165" customFormat="true" ht="26.25" hidden="false" customHeight="true" outlineLevel="0" collapsed="false">
      <c r="N118" s="188"/>
    </row>
    <row r="119" s="165" customFormat="true" ht="26.25" hidden="false" customHeight="true" outlineLevel="0" collapsed="false">
      <c r="N119" s="188"/>
    </row>
    <row r="120" s="165" customFormat="true" ht="26.25" hidden="false" customHeight="true" outlineLevel="0" collapsed="false">
      <c r="N120" s="188"/>
    </row>
    <row r="121" s="165" customFormat="true" ht="26.25" hidden="false" customHeight="true" outlineLevel="0" collapsed="false">
      <c r="N121" s="188"/>
    </row>
    <row r="122" s="165" customFormat="true" ht="26.25" hidden="false" customHeight="true" outlineLevel="0" collapsed="false">
      <c r="N122" s="188"/>
    </row>
    <row r="123" s="165" customFormat="true" ht="26.25" hidden="false" customHeight="true" outlineLevel="0" collapsed="false">
      <c r="N123" s="188"/>
    </row>
    <row r="124" s="165" customFormat="true" ht="26.25" hidden="false" customHeight="true" outlineLevel="0" collapsed="false">
      <c r="N124" s="188"/>
    </row>
    <row r="125" s="165" customFormat="true" ht="26.25" hidden="false" customHeight="true" outlineLevel="0" collapsed="false">
      <c r="N125" s="188"/>
    </row>
    <row r="126" s="165" customFormat="true" ht="26.25" hidden="false" customHeight="true" outlineLevel="0" collapsed="false">
      <c r="N126" s="188"/>
    </row>
    <row r="127" s="165" customFormat="true" ht="26.25" hidden="false" customHeight="true" outlineLevel="0" collapsed="false">
      <c r="N127" s="188"/>
    </row>
    <row r="128" s="165" customFormat="true" ht="26.25" hidden="false" customHeight="true" outlineLevel="0" collapsed="false">
      <c r="N128" s="188"/>
    </row>
    <row r="129" s="165" customFormat="true" ht="26.25" hidden="false" customHeight="true" outlineLevel="0" collapsed="false">
      <c r="N129" s="188"/>
    </row>
    <row r="130" s="165" customFormat="true" ht="26.25" hidden="false" customHeight="true" outlineLevel="0" collapsed="false">
      <c r="N130" s="188"/>
    </row>
    <row r="131" s="165" customFormat="true" ht="26.25" hidden="false" customHeight="true" outlineLevel="0" collapsed="false">
      <c r="N131" s="188"/>
    </row>
    <row r="132" s="165" customFormat="true" ht="26.25" hidden="false" customHeight="true" outlineLevel="0" collapsed="false">
      <c r="N132" s="188"/>
    </row>
    <row r="133" s="165" customFormat="true" ht="26.25" hidden="false" customHeight="true" outlineLevel="0" collapsed="false">
      <c r="N133" s="188"/>
    </row>
    <row r="134" s="165" customFormat="true" ht="26.25" hidden="false" customHeight="true" outlineLevel="0" collapsed="false">
      <c r="N134" s="188"/>
    </row>
    <row r="135" s="165" customFormat="true" ht="26.25" hidden="false" customHeight="true" outlineLevel="0" collapsed="false">
      <c r="N135" s="188"/>
    </row>
    <row r="136" s="165" customFormat="true" ht="26.25" hidden="false" customHeight="true" outlineLevel="0" collapsed="false">
      <c r="N136" s="188"/>
    </row>
    <row r="137" s="165" customFormat="true" ht="26.25" hidden="false" customHeight="true" outlineLevel="0" collapsed="false">
      <c r="N137" s="188"/>
    </row>
    <row r="138" s="165" customFormat="true" ht="26.25" hidden="false" customHeight="true" outlineLevel="0" collapsed="false">
      <c r="N138" s="188"/>
    </row>
    <row r="139" s="165" customFormat="true" ht="26.25" hidden="false" customHeight="true" outlineLevel="0" collapsed="false">
      <c r="N139" s="188"/>
    </row>
    <row r="140" s="165" customFormat="true" ht="26.25" hidden="false" customHeight="true" outlineLevel="0" collapsed="false">
      <c r="N140" s="188"/>
    </row>
    <row r="141" s="165" customFormat="true" ht="26.25" hidden="false" customHeight="true" outlineLevel="0" collapsed="false">
      <c r="N141" s="188"/>
    </row>
    <row r="142" s="165" customFormat="true" ht="26.25" hidden="false" customHeight="true" outlineLevel="0" collapsed="false">
      <c r="N142" s="188"/>
    </row>
    <row r="143" s="165" customFormat="true" ht="26.25" hidden="false" customHeight="true" outlineLevel="0" collapsed="false">
      <c r="N143" s="188"/>
    </row>
    <row r="144" s="165" customFormat="true" ht="26.25" hidden="false" customHeight="true" outlineLevel="0" collapsed="false">
      <c r="N144" s="188"/>
    </row>
    <row r="145" s="165" customFormat="true" ht="26.25" hidden="false" customHeight="true" outlineLevel="0" collapsed="false">
      <c r="N145" s="188"/>
    </row>
    <row r="146" s="165" customFormat="true" ht="26.25" hidden="false" customHeight="true" outlineLevel="0" collapsed="false">
      <c r="N146" s="188"/>
    </row>
    <row r="147" s="165" customFormat="true" ht="26.25" hidden="false" customHeight="true" outlineLevel="0" collapsed="false">
      <c r="N147" s="188"/>
    </row>
    <row r="148" s="165" customFormat="true" ht="26.25" hidden="false" customHeight="true" outlineLevel="0" collapsed="false">
      <c r="N148" s="188"/>
    </row>
    <row r="149" s="165" customFormat="true" ht="26.25" hidden="false" customHeight="true" outlineLevel="0" collapsed="false">
      <c r="N149" s="188"/>
    </row>
    <row r="150" s="165" customFormat="true" ht="26.25" hidden="false" customHeight="true" outlineLevel="0" collapsed="false">
      <c r="N150" s="188"/>
    </row>
    <row r="151" s="165" customFormat="true" ht="26.25" hidden="false" customHeight="true" outlineLevel="0" collapsed="false">
      <c r="N151" s="188"/>
    </row>
    <row r="152" s="165" customFormat="true" ht="26.25" hidden="false" customHeight="true" outlineLevel="0" collapsed="false">
      <c r="N152" s="188"/>
    </row>
    <row r="153" s="165" customFormat="true" ht="19.9" hidden="false" customHeight="true" outlineLevel="0" collapsed="false">
      <c r="N153" s="188"/>
    </row>
    <row r="154" s="165" customFormat="true" ht="19.9" hidden="false" customHeight="true" outlineLevel="0" collapsed="false">
      <c r="N154" s="188"/>
    </row>
    <row r="155" s="165" customFormat="true" ht="19.9" hidden="false" customHeight="true" outlineLevel="0" collapsed="false">
      <c r="N155" s="188"/>
    </row>
    <row r="156" s="165" customFormat="true" ht="19.9" hidden="false" customHeight="true" outlineLevel="0" collapsed="false">
      <c r="N156" s="188"/>
    </row>
  </sheetData>
  <mergeCells count="17">
    <mergeCell ref="A2:U2"/>
    <mergeCell ref="A5:A7"/>
    <mergeCell ref="B5:B7"/>
    <mergeCell ref="C5:C7"/>
    <mergeCell ref="D5:D7"/>
    <mergeCell ref="E5:E7"/>
    <mergeCell ref="F5:O5"/>
    <mergeCell ref="P5:P7"/>
    <mergeCell ref="Q5:Q7"/>
    <mergeCell ref="R5:S6"/>
    <mergeCell ref="T5:U6"/>
    <mergeCell ref="F6:G6"/>
    <mergeCell ref="H6:I6"/>
    <mergeCell ref="J6:K6"/>
    <mergeCell ref="L6:M6"/>
    <mergeCell ref="N6:O6"/>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30"/>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90" customFormat="true" ht="13.5" hidden="false" customHeight="false" outlineLevel="0" collapsed="false">
      <c r="A1" s="190" t="s">
        <v>441</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84" customFormat="true" ht="18" hidden="false" customHeight="true" outlineLevel="0" collapsed="false">
      <c r="A4" s="195" t="s">
        <v>443</v>
      </c>
      <c r="B4" s="195"/>
      <c r="C4" s="196" t="s">
        <v>444</v>
      </c>
      <c r="D4" s="196"/>
      <c r="E4" s="196"/>
      <c r="F4" s="196"/>
      <c r="G4" s="196"/>
      <c r="H4" s="196"/>
      <c r="I4" s="196"/>
      <c r="J4" s="196"/>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s="93" customFormat="true" ht="18" hidden="false" customHeight="true" outlineLevel="0" collapsed="false">
      <c r="A5" s="195" t="s">
        <v>445</v>
      </c>
      <c r="B5" s="195"/>
      <c r="C5" s="197" t="s">
        <v>446</v>
      </c>
      <c r="D5" s="197"/>
      <c r="E5" s="197"/>
      <c r="F5" s="195" t="s">
        <v>447</v>
      </c>
      <c r="G5" s="197" t="s">
        <v>448</v>
      </c>
      <c r="H5" s="197"/>
      <c r="I5" s="197"/>
      <c r="J5" s="197"/>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93" customFormat="true" ht="36" hidden="false" customHeight="true" outlineLevel="0" collapsed="false">
      <c r="A6" s="195" t="s">
        <v>449</v>
      </c>
      <c r="B6" s="195"/>
      <c r="C6" s="195"/>
      <c r="D6" s="195" t="s">
        <v>450</v>
      </c>
      <c r="E6" s="195" t="s">
        <v>382</v>
      </c>
      <c r="F6" s="195" t="s">
        <v>451</v>
      </c>
      <c r="G6" s="195" t="s">
        <v>452</v>
      </c>
      <c r="H6" s="195" t="s">
        <v>453</v>
      </c>
      <c r="I6" s="195" t="s">
        <v>454</v>
      </c>
      <c r="J6" s="195"/>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row>
    <row r="7" s="93" customFormat="true" ht="36" hidden="false" customHeight="true" outlineLevel="0" collapsed="false">
      <c r="A7" s="195"/>
      <c r="B7" s="195"/>
      <c r="C7" s="198" t="s">
        <v>455</v>
      </c>
      <c r="D7" s="199" t="n">
        <v>450</v>
      </c>
      <c r="E7" s="199" t="n">
        <v>450</v>
      </c>
      <c r="F7" s="199" t="n">
        <v>450</v>
      </c>
      <c r="G7" s="195" t="n">
        <v>10</v>
      </c>
      <c r="H7" s="200" t="n">
        <v>1</v>
      </c>
      <c r="I7" s="201" t="n">
        <v>10</v>
      </c>
      <c r="J7" s="201"/>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row>
    <row r="8" s="93" customFormat="true" ht="36" hidden="false" customHeight="true" outlineLevel="0" collapsed="false">
      <c r="A8" s="195"/>
      <c r="B8" s="195"/>
      <c r="C8" s="198" t="s">
        <v>456</v>
      </c>
      <c r="D8" s="199" t="n">
        <v>450</v>
      </c>
      <c r="E8" s="199" t="n">
        <v>450</v>
      </c>
      <c r="F8" s="199" t="n">
        <v>450</v>
      </c>
      <c r="G8" s="202" t="s">
        <v>386</v>
      </c>
      <c r="H8" s="200" t="n">
        <v>1</v>
      </c>
      <c r="I8" s="201" t="s">
        <v>386</v>
      </c>
      <c r="J8" s="201"/>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s="93" customFormat="true" ht="36" hidden="false" customHeight="true" outlineLevel="0" collapsed="false">
      <c r="A9" s="195"/>
      <c r="B9" s="195"/>
      <c r="C9" s="198" t="s">
        <v>457</v>
      </c>
      <c r="D9" s="199"/>
      <c r="E9" s="199"/>
      <c r="F9" s="199"/>
      <c r="G9" s="202" t="s">
        <v>386</v>
      </c>
      <c r="H9" s="199"/>
      <c r="I9" s="201" t="s">
        <v>386</v>
      </c>
      <c r="J9" s="201"/>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s="190" customFormat="true" ht="36" hidden="false" customHeight="true" outlineLevel="0" collapsed="false">
      <c r="A10" s="195"/>
      <c r="B10" s="195"/>
      <c r="C10" s="198" t="s">
        <v>458</v>
      </c>
      <c r="D10" s="201" t="s">
        <v>386</v>
      </c>
      <c r="E10" s="201" t="s">
        <v>386</v>
      </c>
      <c r="F10" s="201" t="s">
        <v>386</v>
      </c>
      <c r="G10" s="202" t="s">
        <v>386</v>
      </c>
      <c r="H10" s="199"/>
      <c r="I10" s="201" t="s">
        <v>386</v>
      </c>
      <c r="J10" s="201"/>
    </row>
    <row r="11" s="190" customFormat="true" ht="18" hidden="false" customHeight="true" outlineLevel="0" collapsed="false">
      <c r="A11" s="195" t="s">
        <v>459</v>
      </c>
      <c r="B11" s="195" t="s">
        <v>460</v>
      </c>
      <c r="C11" s="195"/>
      <c r="D11" s="195"/>
      <c r="E11" s="195"/>
      <c r="F11" s="203" t="s">
        <v>461</v>
      </c>
      <c r="G11" s="203"/>
      <c r="H11" s="203"/>
      <c r="I11" s="203"/>
      <c r="J11" s="203"/>
    </row>
    <row r="12" s="190" customFormat="true" ht="46" hidden="false" customHeight="true" outlineLevel="0" collapsed="false">
      <c r="A12" s="195"/>
      <c r="B12" s="196" t="s">
        <v>462</v>
      </c>
      <c r="C12" s="196"/>
      <c r="D12" s="196"/>
      <c r="E12" s="196"/>
      <c r="F12" s="203" t="s">
        <v>462</v>
      </c>
      <c r="G12" s="203"/>
      <c r="H12" s="203"/>
      <c r="I12" s="203"/>
      <c r="J12" s="203"/>
    </row>
    <row r="13" s="190" customFormat="true" ht="36" hidden="false" customHeight="true" outlineLevel="0" collapsed="false">
      <c r="A13" s="204" t="s">
        <v>463</v>
      </c>
      <c r="B13" s="204"/>
      <c r="C13" s="204"/>
      <c r="D13" s="204" t="s">
        <v>464</v>
      </c>
      <c r="E13" s="204"/>
      <c r="F13" s="204"/>
      <c r="G13" s="204" t="s">
        <v>465</v>
      </c>
      <c r="H13" s="204" t="s">
        <v>452</v>
      </c>
      <c r="I13" s="204" t="s">
        <v>454</v>
      </c>
      <c r="J13" s="204" t="s">
        <v>466</v>
      </c>
    </row>
    <row r="14" s="190" customFormat="true" ht="36" hidden="false" customHeight="true" outlineLevel="0" collapsed="false">
      <c r="A14" s="205" t="s">
        <v>467</v>
      </c>
      <c r="B14" s="195" t="s">
        <v>468</v>
      </c>
      <c r="C14" s="195" t="s">
        <v>469</v>
      </c>
      <c r="D14" s="195" t="s">
        <v>470</v>
      </c>
      <c r="E14" s="195" t="s">
        <v>471</v>
      </c>
      <c r="F14" s="204" t="s">
        <v>472</v>
      </c>
      <c r="G14" s="204"/>
      <c r="H14" s="204"/>
      <c r="I14" s="204"/>
      <c r="J14" s="204"/>
    </row>
    <row r="15" s="190" customFormat="true" ht="18" hidden="false" customHeight="true" outlineLevel="0" collapsed="false">
      <c r="A15" s="206" t="s">
        <v>473</v>
      </c>
      <c r="B15" s="207" t="s">
        <v>474</v>
      </c>
      <c r="C15" s="195" t="s">
        <v>475</v>
      </c>
      <c r="D15" s="207" t="s">
        <v>476</v>
      </c>
      <c r="E15" s="202" t="s">
        <v>477</v>
      </c>
      <c r="F15" s="204" t="s">
        <v>478</v>
      </c>
      <c r="G15" s="208" t="s">
        <v>477</v>
      </c>
      <c r="H15" s="208" t="n">
        <v>15</v>
      </c>
      <c r="I15" s="208" t="n">
        <v>15</v>
      </c>
      <c r="J15" s="208"/>
    </row>
    <row r="16" s="190" customFormat="true" ht="18" hidden="false" customHeight="true" outlineLevel="0" collapsed="false">
      <c r="A16" s="206"/>
      <c r="B16" s="207" t="s">
        <v>474</v>
      </c>
      <c r="C16" s="195" t="s">
        <v>479</v>
      </c>
      <c r="D16" s="207"/>
      <c r="E16" s="202" t="s">
        <v>480</v>
      </c>
      <c r="F16" s="204" t="s">
        <v>478</v>
      </c>
      <c r="G16" s="208" t="s">
        <v>480</v>
      </c>
      <c r="H16" s="208" t="n">
        <v>15</v>
      </c>
      <c r="I16" s="208" t="n">
        <v>15</v>
      </c>
      <c r="J16" s="208"/>
    </row>
    <row r="17" s="190" customFormat="true" ht="30" hidden="false" customHeight="true" outlineLevel="0" collapsed="false">
      <c r="A17" s="206" t="s">
        <v>481</v>
      </c>
      <c r="B17" s="206" t="s">
        <v>482</v>
      </c>
      <c r="C17" s="195" t="s">
        <v>483</v>
      </c>
      <c r="D17" s="207"/>
      <c r="E17" s="195" t="s">
        <v>484</v>
      </c>
      <c r="F17" s="204" t="s">
        <v>485</v>
      </c>
      <c r="G17" s="209" t="s">
        <v>484</v>
      </c>
      <c r="H17" s="208" t="n">
        <v>15</v>
      </c>
      <c r="I17" s="208" t="n">
        <v>14</v>
      </c>
      <c r="J17" s="208"/>
    </row>
    <row r="18" s="190" customFormat="true" ht="30" hidden="false" customHeight="true" outlineLevel="0" collapsed="false">
      <c r="A18" s="206"/>
      <c r="B18" s="206" t="s">
        <v>486</v>
      </c>
      <c r="C18" s="195" t="s">
        <v>487</v>
      </c>
      <c r="D18" s="207"/>
      <c r="E18" s="195" t="s">
        <v>484</v>
      </c>
      <c r="F18" s="204" t="s">
        <v>485</v>
      </c>
      <c r="G18" s="209" t="s">
        <v>484</v>
      </c>
      <c r="H18" s="208" t="n">
        <v>15</v>
      </c>
      <c r="I18" s="208" t="n">
        <v>14</v>
      </c>
      <c r="J18" s="208"/>
    </row>
    <row r="19" s="190" customFormat="true" ht="30" hidden="false" customHeight="true" outlineLevel="0" collapsed="false">
      <c r="A19" s="206"/>
      <c r="B19" s="206"/>
      <c r="C19" s="195" t="s">
        <v>488</v>
      </c>
      <c r="D19" s="207"/>
      <c r="E19" s="195" t="s">
        <v>484</v>
      </c>
      <c r="F19" s="204" t="s">
        <v>485</v>
      </c>
      <c r="G19" s="209" t="s">
        <v>484</v>
      </c>
      <c r="H19" s="208" t="n">
        <v>15</v>
      </c>
      <c r="I19" s="208" t="n">
        <v>14</v>
      </c>
      <c r="J19" s="208"/>
    </row>
    <row r="20" s="190" customFormat="true" ht="30" hidden="false" customHeight="true" outlineLevel="0" collapsed="false">
      <c r="A20" s="210" t="s">
        <v>489</v>
      </c>
      <c r="B20" s="211" t="s">
        <v>490</v>
      </c>
      <c r="C20" s="195" t="s">
        <v>488</v>
      </c>
      <c r="D20" s="207"/>
      <c r="E20" s="212" t="s">
        <v>491</v>
      </c>
      <c r="F20" s="212" t="s">
        <v>492</v>
      </c>
      <c r="G20" s="212" t="s">
        <v>491</v>
      </c>
      <c r="H20" s="208" t="n">
        <v>15</v>
      </c>
      <c r="I20" s="208" t="n">
        <v>15</v>
      </c>
      <c r="J20" s="213"/>
    </row>
    <row r="21" s="190" customFormat="true" ht="21" hidden="false" customHeight="true" outlineLevel="0" collapsed="false">
      <c r="A21" s="214" t="s">
        <v>493</v>
      </c>
      <c r="B21" s="214"/>
      <c r="C21" s="214"/>
      <c r="D21" s="214" t="s">
        <v>494</v>
      </c>
      <c r="E21" s="214"/>
      <c r="F21" s="214"/>
      <c r="G21" s="214"/>
      <c r="H21" s="214"/>
      <c r="I21" s="214"/>
      <c r="J21" s="214"/>
    </row>
    <row r="22" s="190" customFormat="true" ht="25.5" hidden="false" customHeight="true" outlineLevel="0" collapsed="false">
      <c r="A22" s="214" t="s">
        <v>495</v>
      </c>
      <c r="B22" s="214"/>
      <c r="C22" s="214"/>
      <c r="D22" s="214"/>
      <c r="E22" s="214"/>
      <c r="F22" s="214"/>
      <c r="G22" s="214"/>
      <c r="H22" s="215" t="n">
        <v>100</v>
      </c>
      <c r="I22" s="215" t="n">
        <v>97</v>
      </c>
      <c r="J22" s="216" t="s">
        <v>496</v>
      </c>
    </row>
    <row r="23" s="190" customFormat="true" ht="17" hidden="false" customHeight="true" outlineLevel="0" collapsed="false">
      <c r="A23" s="217"/>
      <c r="B23" s="217"/>
      <c r="C23" s="217"/>
      <c r="D23" s="217"/>
      <c r="E23" s="217"/>
      <c r="F23" s="217"/>
      <c r="G23" s="217"/>
      <c r="H23" s="217"/>
      <c r="I23" s="217"/>
      <c r="J23" s="218"/>
    </row>
    <row r="24" s="190" customFormat="true" ht="29" hidden="false" customHeight="true" outlineLevel="0" collapsed="false">
      <c r="A24" s="219" t="s">
        <v>497</v>
      </c>
      <c r="B24" s="217"/>
      <c r="C24" s="217"/>
      <c r="D24" s="217"/>
      <c r="E24" s="217"/>
      <c r="F24" s="217"/>
      <c r="G24" s="217"/>
      <c r="H24" s="217"/>
      <c r="I24" s="217"/>
      <c r="J24" s="218"/>
    </row>
    <row r="25" s="190" customFormat="true" ht="27" hidden="false" customHeight="true" outlineLevel="0" collapsed="false">
      <c r="A25" s="220" t="s">
        <v>498</v>
      </c>
      <c r="B25" s="220"/>
      <c r="C25" s="220"/>
      <c r="D25" s="220"/>
      <c r="E25" s="220"/>
      <c r="F25" s="220"/>
      <c r="G25" s="220"/>
      <c r="H25" s="220"/>
      <c r="I25" s="220"/>
      <c r="J25" s="220"/>
    </row>
    <row r="26" s="190" customFormat="true" ht="19" hidden="false" customHeight="true" outlineLevel="0" collapsed="false">
      <c r="A26" s="220" t="s">
        <v>499</v>
      </c>
      <c r="B26" s="220"/>
      <c r="C26" s="220"/>
      <c r="D26" s="220"/>
      <c r="E26" s="220"/>
      <c r="F26" s="220"/>
      <c r="G26" s="220"/>
      <c r="H26" s="220"/>
      <c r="I26" s="220"/>
      <c r="J26" s="220"/>
    </row>
    <row r="27" s="190" customFormat="true" ht="18" hidden="false" customHeight="true" outlineLevel="0" collapsed="false">
      <c r="A27" s="220" t="s">
        <v>500</v>
      </c>
      <c r="B27" s="220"/>
      <c r="C27" s="220"/>
      <c r="D27" s="220"/>
      <c r="E27" s="220"/>
      <c r="F27" s="220"/>
      <c r="G27" s="220"/>
      <c r="H27" s="220"/>
      <c r="I27" s="220"/>
      <c r="J27" s="220"/>
    </row>
    <row r="28" s="190" customFormat="true" ht="18" hidden="false" customHeight="true" outlineLevel="0" collapsed="false">
      <c r="A28" s="220" t="s">
        <v>501</v>
      </c>
      <c r="B28" s="220"/>
      <c r="C28" s="220"/>
      <c r="D28" s="220"/>
      <c r="E28" s="220"/>
      <c r="F28" s="220"/>
      <c r="G28" s="220"/>
      <c r="H28" s="220"/>
      <c r="I28" s="220"/>
      <c r="J28" s="220"/>
    </row>
    <row r="29" s="190" customFormat="true" ht="18" hidden="false" customHeight="true" outlineLevel="0" collapsed="false">
      <c r="A29" s="220" t="s">
        <v>502</v>
      </c>
      <c r="B29" s="220"/>
      <c r="C29" s="220"/>
      <c r="D29" s="220"/>
      <c r="E29" s="220"/>
      <c r="F29" s="220"/>
      <c r="G29" s="220"/>
      <c r="H29" s="220"/>
      <c r="I29" s="220"/>
      <c r="J29" s="220"/>
    </row>
    <row r="30" s="190" customFormat="true" ht="24" hidden="false" customHeight="true" outlineLevel="0" collapsed="false">
      <c r="A30" s="220" t="s">
        <v>503</v>
      </c>
      <c r="B30" s="220"/>
      <c r="C30" s="220"/>
      <c r="D30" s="220"/>
      <c r="E30" s="220"/>
      <c r="F30" s="220"/>
      <c r="G30" s="220"/>
      <c r="H30" s="220"/>
      <c r="I30" s="220"/>
      <c r="J30" s="220"/>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3.5"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3.5"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3.5" hidden="false" customHeight="false" outlineLevel="0" collapsed="false">
      <c r="A1020" s="190"/>
      <c r="B1020" s="190"/>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3.5" hidden="false" customHeight="false" outlineLevel="0" collapsed="false">
      <c r="A1021" s="190"/>
      <c r="B1021" s="190"/>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3.5" hidden="false" customHeight="false" outlineLevel="0" collapsed="false">
      <c r="A1022" s="190"/>
      <c r="B1022" s="190"/>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3.5" hidden="false" customHeight="false" outlineLevel="0" collapsed="false">
      <c r="A1023" s="190"/>
      <c r="B1023" s="190"/>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3.5" hidden="false" customHeight="false" outlineLevel="0" collapsed="false">
      <c r="A1024" s="190"/>
      <c r="B1024" s="190"/>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3.5" hidden="false" customHeight="false" outlineLevel="0" collapsed="false">
      <c r="A1025" s="190"/>
      <c r="B1025" s="190"/>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row r="1026" customFormat="false" ht="13.5" hidden="false" customHeight="false" outlineLevel="0" collapsed="false">
      <c r="A1026" s="190"/>
      <c r="B1026" s="190"/>
      <c r="C1026" s="190"/>
      <c r="D1026" s="190"/>
      <c r="E1026" s="190"/>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0"/>
      <c r="AL1026" s="190"/>
      <c r="AM1026" s="190"/>
      <c r="AN1026" s="190"/>
      <c r="AO1026" s="190"/>
      <c r="AP1026" s="190"/>
      <c r="AQ1026" s="190"/>
      <c r="AR1026" s="190"/>
      <c r="AS1026" s="190"/>
      <c r="AT1026" s="190"/>
      <c r="AU1026" s="190"/>
      <c r="AV1026" s="190"/>
      <c r="AW1026" s="190"/>
      <c r="AX1026" s="190"/>
      <c r="AY1026" s="190"/>
      <c r="AZ1026" s="190"/>
      <c r="BA1026" s="190"/>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c r="DK1026" s="190"/>
      <c r="DL1026" s="190"/>
      <c r="DM1026" s="190"/>
      <c r="DN1026" s="190"/>
      <c r="DO1026" s="190"/>
      <c r="DP1026" s="190"/>
      <c r="DQ1026" s="190"/>
      <c r="DR1026" s="190"/>
      <c r="DS1026" s="190"/>
      <c r="DT1026" s="190"/>
      <c r="DU1026" s="190"/>
      <c r="DV1026" s="190"/>
      <c r="DW1026" s="190"/>
      <c r="DX1026" s="190"/>
      <c r="DY1026" s="190"/>
      <c r="DZ1026" s="190"/>
      <c r="EA1026" s="190"/>
      <c r="EB1026" s="190"/>
      <c r="EC1026" s="190"/>
      <c r="ED1026" s="190"/>
      <c r="EE1026" s="190"/>
      <c r="EF1026" s="190"/>
      <c r="EG1026" s="190"/>
      <c r="EH1026" s="190"/>
      <c r="EI1026" s="190"/>
      <c r="EJ1026" s="190"/>
      <c r="EK1026" s="190"/>
      <c r="EL1026" s="190"/>
      <c r="EM1026" s="190"/>
      <c r="EN1026" s="190"/>
      <c r="EO1026" s="190"/>
      <c r="EP1026" s="190"/>
      <c r="EQ1026" s="190"/>
      <c r="ER1026" s="190"/>
      <c r="ES1026" s="190"/>
      <c r="ET1026" s="190"/>
      <c r="EU1026" s="190"/>
      <c r="EV1026" s="190"/>
      <c r="EW1026" s="190"/>
      <c r="EX1026" s="190"/>
      <c r="EY1026" s="190"/>
      <c r="EZ1026" s="190"/>
      <c r="FA1026" s="190"/>
      <c r="FB1026" s="190"/>
      <c r="FC1026" s="190"/>
      <c r="FD1026" s="190"/>
      <c r="FE1026" s="190"/>
      <c r="FF1026" s="190"/>
      <c r="FG1026" s="190"/>
      <c r="FH1026" s="190"/>
      <c r="FI1026" s="190"/>
      <c r="FJ1026" s="190"/>
      <c r="FK1026" s="190"/>
      <c r="FL1026" s="190"/>
      <c r="FM1026" s="190"/>
      <c r="FN1026" s="190"/>
      <c r="FO1026" s="190"/>
      <c r="FP1026" s="190"/>
      <c r="FQ1026" s="190"/>
      <c r="FR1026" s="190"/>
      <c r="FS1026" s="190"/>
      <c r="FT1026" s="190"/>
      <c r="FU1026" s="190"/>
      <c r="FV1026" s="190"/>
      <c r="FW1026" s="190"/>
      <c r="FX1026" s="190"/>
      <c r="FY1026" s="190"/>
      <c r="FZ1026" s="190"/>
      <c r="GA1026" s="190"/>
      <c r="GB1026" s="190"/>
      <c r="GC1026" s="190"/>
      <c r="GD1026" s="190"/>
      <c r="GE1026" s="190"/>
      <c r="GF1026" s="190"/>
      <c r="GG1026" s="190"/>
      <c r="GH1026" s="190"/>
      <c r="GI1026" s="190"/>
      <c r="GJ1026" s="190"/>
      <c r="GK1026" s="190"/>
      <c r="GL1026" s="190"/>
      <c r="GM1026" s="190"/>
      <c r="GN1026" s="190"/>
      <c r="GO1026" s="190"/>
      <c r="GP1026" s="190"/>
      <c r="GQ1026" s="190"/>
      <c r="GR1026" s="190"/>
      <c r="GS1026" s="190"/>
      <c r="GT1026" s="190"/>
      <c r="GU1026" s="190"/>
      <c r="GV1026" s="190"/>
      <c r="GW1026" s="190"/>
      <c r="GX1026" s="190"/>
      <c r="GY1026" s="190"/>
      <c r="GZ1026" s="190"/>
      <c r="HA1026" s="190"/>
      <c r="HB1026" s="190"/>
      <c r="HC1026" s="190"/>
      <c r="HD1026" s="190"/>
      <c r="HE1026" s="190"/>
      <c r="HF1026" s="190"/>
      <c r="HG1026" s="190"/>
      <c r="HH1026" s="190"/>
      <c r="HI1026" s="190"/>
      <c r="HJ1026" s="190"/>
      <c r="HK1026" s="190"/>
      <c r="HL1026" s="190"/>
      <c r="HM1026" s="190"/>
      <c r="HN1026" s="190"/>
      <c r="HO1026" s="190"/>
      <c r="HP1026" s="190"/>
      <c r="HQ1026" s="190"/>
      <c r="HR1026" s="190"/>
      <c r="HS1026" s="190"/>
      <c r="HT1026" s="190"/>
      <c r="HU1026" s="190"/>
      <c r="HV1026" s="190"/>
      <c r="HW1026" s="190"/>
      <c r="HX1026" s="190"/>
      <c r="HY1026" s="190"/>
      <c r="HZ1026" s="190"/>
      <c r="IA1026" s="190"/>
      <c r="IB1026" s="190"/>
      <c r="IC1026" s="190"/>
      <c r="ID1026" s="190"/>
      <c r="IE1026" s="190"/>
      <c r="IF1026" s="190"/>
      <c r="IG1026" s="190"/>
      <c r="IH1026" s="190"/>
      <c r="II1026" s="190"/>
      <c r="IJ1026" s="190"/>
      <c r="IK1026" s="190"/>
      <c r="IL1026" s="190"/>
      <c r="IM1026" s="190"/>
      <c r="IN1026" s="190"/>
      <c r="IO1026" s="190"/>
      <c r="IP1026" s="190"/>
      <c r="IQ1026" s="190"/>
      <c r="IR1026" s="190"/>
      <c r="IS1026" s="190"/>
      <c r="IT1026" s="190"/>
      <c r="IU1026" s="190"/>
      <c r="IV1026" s="190"/>
      <c r="IW1026" s="190"/>
    </row>
    <row r="1027" customFormat="false" ht="13.5" hidden="false" customHeight="false" outlineLevel="0" collapsed="false">
      <c r="A1027" s="190"/>
      <c r="B1027" s="190"/>
      <c r="C1027" s="190"/>
      <c r="D1027" s="190"/>
      <c r="E1027" s="190"/>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0"/>
      <c r="AL1027" s="190"/>
      <c r="AM1027" s="190"/>
      <c r="AN1027" s="190"/>
      <c r="AO1027" s="190"/>
      <c r="AP1027" s="190"/>
      <c r="AQ1027" s="190"/>
      <c r="AR1027" s="190"/>
      <c r="AS1027" s="190"/>
      <c r="AT1027" s="190"/>
      <c r="AU1027" s="190"/>
      <c r="AV1027" s="190"/>
      <c r="AW1027" s="190"/>
      <c r="AX1027" s="190"/>
      <c r="AY1027" s="190"/>
      <c r="AZ1027" s="190"/>
      <c r="BA1027" s="190"/>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c r="DK1027" s="190"/>
      <c r="DL1027" s="190"/>
      <c r="DM1027" s="190"/>
      <c r="DN1027" s="190"/>
      <c r="DO1027" s="190"/>
      <c r="DP1027" s="190"/>
      <c r="DQ1027" s="190"/>
      <c r="DR1027" s="190"/>
      <c r="DS1027" s="190"/>
      <c r="DT1027" s="190"/>
      <c r="DU1027" s="190"/>
      <c r="DV1027" s="190"/>
      <c r="DW1027" s="190"/>
      <c r="DX1027" s="190"/>
      <c r="DY1027" s="190"/>
      <c r="DZ1027" s="190"/>
      <c r="EA1027" s="190"/>
      <c r="EB1027" s="190"/>
      <c r="EC1027" s="190"/>
      <c r="ED1027" s="190"/>
      <c r="EE1027" s="190"/>
      <c r="EF1027" s="190"/>
      <c r="EG1027" s="190"/>
      <c r="EH1027" s="190"/>
      <c r="EI1027" s="190"/>
      <c r="EJ1027" s="190"/>
      <c r="EK1027" s="190"/>
      <c r="EL1027" s="190"/>
      <c r="EM1027" s="190"/>
      <c r="EN1027" s="190"/>
      <c r="EO1027" s="190"/>
      <c r="EP1027" s="190"/>
      <c r="EQ1027" s="190"/>
      <c r="ER1027" s="190"/>
      <c r="ES1027" s="190"/>
      <c r="ET1027" s="190"/>
      <c r="EU1027" s="190"/>
      <c r="EV1027" s="190"/>
      <c r="EW1027" s="190"/>
      <c r="EX1027" s="190"/>
      <c r="EY1027" s="190"/>
      <c r="EZ1027" s="190"/>
      <c r="FA1027" s="190"/>
      <c r="FB1027" s="190"/>
      <c r="FC1027" s="190"/>
      <c r="FD1027" s="190"/>
      <c r="FE1027" s="190"/>
      <c r="FF1027" s="190"/>
      <c r="FG1027" s="190"/>
      <c r="FH1027" s="190"/>
      <c r="FI1027" s="190"/>
      <c r="FJ1027" s="190"/>
      <c r="FK1027" s="190"/>
      <c r="FL1027" s="190"/>
      <c r="FM1027" s="190"/>
      <c r="FN1027" s="190"/>
      <c r="FO1027" s="190"/>
      <c r="FP1027" s="190"/>
      <c r="FQ1027" s="190"/>
      <c r="FR1027" s="190"/>
      <c r="FS1027" s="190"/>
      <c r="FT1027" s="190"/>
      <c r="FU1027" s="190"/>
      <c r="FV1027" s="190"/>
      <c r="FW1027" s="190"/>
      <c r="FX1027" s="190"/>
      <c r="FY1027" s="190"/>
      <c r="FZ1027" s="190"/>
      <c r="GA1027" s="190"/>
      <c r="GB1027" s="190"/>
      <c r="GC1027" s="190"/>
      <c r="GD1027" s="190"/>
      <c r="GE1027" s="190"/>
      <c r="GF1027" s="190"/>
      <c r="GG1027" s="190"/>
      <c r="GH1027" s="190"/>
      <c r="GI1027" s="190"/>
      <c r="GJ1027" s="190"/>
      <c r="GK1027" s="190"/>
      <c r="GL1027" s="190"/>
      <c r="GM1027" s="190"/>
      <c r="GN1027" s="190"/>
      <c r="GO1027" s="190"/>
      <c r="GP1027" s="190"/>
      <c r="GQ1027" s="190"/>
      <c r="GR1027" s="190"/>
      <c r="GS1027" s="190"/>
      <c r="GT1027" s="190"/>
      <c r="GU1027" s="190"/>
      <c r="GV1027" s="190"/>
      <c r="GW1027" s="190"/>
      <c r="GX1027" s="190"/>
      <c r="GY1027" s="190"/>
      <c r="GZ1027" s="190"/>
      <c r="HA1027" s="190"/>
      <c r="HB1027" s="190"/>
      <c r="HC1027" s="190"/>
      <c r="HD1027" s="190"/>
      <c r="HE1027" s="190"/>
      <c r="HF1027" s="190"/>
      <c r="HG1027" s="190"/>
      <c r="HH1027" s="190"/>
      <c r="HI1027" s="190"/>
      <c r="HJ1027" s="190"/>
      <c r="HK1027" s="190"/>
      <c r="HL1027" s="190"/>
      <c r="HM1027" s="190"/>
      <c r="HN1027" s="190"/>
      <c r="HO1027" s="190"/>
      <c r="HP1027" s="190"/>
      <c r="HQ1027" s="190"/>
      <c r="HR1027" s="190"/>
      <c r="HS1027" s="190"/>
      <c r="HT1027" s="190"/>
      <c r="HU1027" s="190"/>
      <c r="HV1027" s="190"/>
      <c r="HW1027" s="190"/>
      <c r="HX1027" s="190"/>
      <c r="HY1027" s="190"/>
      <c r="HZ1027" s="190"/>
      <c r="IA1027" s="190"/>
      <c r="IB1027" s="190"/>
      <c r="IC1027" s="190"/>
      <c r="ID1027" s="190"/>
      <c r="IE1027" s="190"/>
      <c r="IF1027" s="190"/>
      <c r="IG1027" s="190"/>
      <c r="IH1027" s="190"/>
      <c r="II1027" s="190"/>
      <c r="IJ1027" s="190"/>
      <c r="IK1027" s="190"/>
      <c r="IL1027" s="190"/>
      <c r="IM1027" s="190"/>
      <c r="IN1027" s="190"/>
      <c r="IO1027" s="190"/>
      <c r="IP1027" s="190"/>
      <c r="IQ1027" s="190"/>
      <c r="IR1027" s="190"/>
      <c r="IS1027" s="190"/>
      <c r="IT1027" s="190"/>
      <c r="IU1027" s="190"/>
      <c r="IV1027" s="190"/>
      <c r="IW1027" s="190"/>
    </row>
    <row r="1028" customFormat="false" ht="13.5" hidden="false" customHeight="false" outlineLevel="0" collapsed="false">
      <c r="A1028" s="190"/>
      <c r="B1028" s="190"/>
      <c r="C1028" s="190"/>
      <c r="D1028" s="190"/>
      <c r="E1028" s="190"/>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0"/>
      <c r="AL1028" s="190"/>
      <c r="AM1028" s="190"/>
      <c r="AN1028" s="190"/>
      <c r="AO1028" s="190"/>
      <c r="AP1028" s="190"/>
      <c r="AQ1028" s="190"/>
      <c r="AR1028" s="190"/>
      <c r="AS1028" s="190"/>
      <c r="AT1028" s="190"/>
      <c r="AU1028" s="190"/>
      <c r="AV1028" s="190"/>
      <c r="AW1028" s="190"/>
      <c r="AX1028" s="190"/>
      <c r="AY1028" s="190"/>
      <c r="AZ1028" s="190"/>
      <c r="BA1028" s="190"/>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c r="DK1028" s="190"/>
      <c r="DL1028" s="190"/>
      <c r="DM1028" s="190"/>
      <c r="DN1028" s="190"/>
      <c r="DO1028" s="190"/>
      <c r="DP1028" s="190"/>
      <c r="DQ1028" s="190"/>
      <c r="DR1028" s="190"/>
      <c r="DS1028" s="190"/>
      <c r="DT1028" s="190"/>
      <c r="DU1028" s="190"/>
      <c r="DV1028" s="190"/>
      <c r="DW1028" s="190"/>
      <c r="DX1028" s="190"/>
      <c r="DY1028" s="190"/>
      <c r="DZ1028" s="190"/>
      <c r="EA1028" s="190"/>
      <c r="EB1028" s="190"/>
      <c r="EC1028" s="190"/>
      <c r="ED1028" s="190"/>
      <c r="EE1028" s="190"/>
      <c r="EF1028" s="190"/>
      <c r="EG1028" s="190"/>
      <c r="EH1028" s="190"/>
      <c r="EI1028" s="190"/>
      <c r="EJ1028" s="190"/>
      <c r="EK1028" s="190"/>
      <c r="EL1028" s="190"/>
      <c r="EM1028" s="190"/>
      <c r="EN1028" s="190"/>
      <c r="EO1028" s="190"/>
      <c r="EP1028" s="190"/>
      <c r="EQ1028" s="190"/>
      <c r="ER1028" s="190"/>
      <c r="ES1028" s="190"/>
      <c r="ET1028" s="190"/>
      <c r="EU1028" s="190"/>
      <c r="EV1028" s="190"/>
      <c r="EW1028" s="190"/>
      <c r="EX1028" s="190"/>
      <c r="EY1028" s="190"/>
      <c r="EZ1028" s="190"/>
      <c r="FA1028" s="190"/>
      <c r="FB1028" s="190"/>
      <c r="FC1028" s="190"/>
      <c r="FD1028" s="190"/>
      <c r="FE1028" s="190"/>
      <c r="FF1028" s="190"/>
      <c r="FG1028" s="190"/>
      <c r="FH1028" s="190"/>
      <c r="FI1028" s="190"/>
      <c r="FJ1028" s="190"/>
      <c r="FK1028" s="190"/>
      <c r="FL1028" s="190"/>
      <c r="FM1028" s="190"/>
      <c r="FN1028" s="190"/>
      <c r="FO1028" s="190"/>
      <c r="FP1028" s="190"/>
      <c r="FQ1028" s="190"/>
      <c r="FR1028" s="190"/>
      <c r="FS1028" s="190"/>
      <c r="FT1028" s="190"/>
      <c r="FU1028" s="190"/>
      <c r="FV1028" s="190"/>
      <c r="FW1028" s="190"/>
      <c r="FX1028" s="190"/>
      <c r="FY1028" s="190"/>
      <c r="FZ1028" s="190"/>
      <c r="GA1028" s="190"/>
      <c r="GB1028" s="190"/>
      <c r="GC1028" s="190"/>
      <c r="GD1028" s="190"/>
      <c r="GE1028" s="190"/>
      <c r="GF1028" s="190"/>
      <c r="GG1028" s="190"/>
      <c r="GH1028" s="190"/>
      <c r="GI1028" s="190"/>
      <c r="GJ1028" s="190"/>
      <c r="GK1028" s="190"/>
      <c r="GL1028" s="190"/>
      <c r="GM1028" s="190"/>
      <c r="GN1028" s="190"/>
      <c r="GO1028" s="190"/>
      <c r="GP1028" s="190"/>
      <c r="GQ1028" s="190"/>
      <c r="GR1028" s="190"/>
      <c r="GS1028" s="190"/>
      <c r="GT1028" s="190"/>
      <c r="GU1028" s="190"/>
      <c r="GV1028" s="190"/>
      <c r="GW1028" s="190"/>
      <c r="GX1028" s="190"/>
      <c r="GY1028" s="190"/>
      <c r="GZ1028" s="190"/>
      <c r="HA1028" s="190"/>
      <c r="HB1028" s="190"/>
      <c r="HC1028" s="190"/>
      <c r="HD1028" s="190"/>
      <c r="HE1028" s="190"/>
      <c r="HF1028" s="190"/>
      <c r="HG1028" s="190"/>
      <c r="HH1028" s="190"/>
      <c r="HI1028" s="190"/>
      <c r="HJ1028" s="190"/>
      <c r="HK1028" s="190"/>
      <c r="HL1028" s="190"/>
      <c r="HM1028" s="190"/>
      <c r="HN1028" s="190"/>
      <c r="HO1028" s="190"/>
      <c r="HP1028" s="190"/>
      <c r="HQ1028" s="190"/>
      <c r="HR1028" s="190"/>
      <c r="HS1028" s="190"/>
      <c r="HT1028" s="190"/>
      <c r="HU1028" s="190"/>
      <c r="HV1028" s="190"/>
      <c r="HW1028" s="190"/>
      <c r="HX1028" s="190"/>
      <c r="HY1028" s="190"/>
      <c r="HZ1028" s="190"/>
      <c r="IA1028" s="190"/>
      <c r="IB1028" s="190"/>
      <c r="IC1028" s="190"/>
      <c r="ID1028" s="190"/>
      <c r="IE1028" s="190"/>
      <c r="IF1028" s="190"/>
      <c r="IG1028" s="190"/>
      <c r="IH1028" s="190"/>
      <c r="II1028" s="190"/>
      <c r="IJ1028" s="190"/>
      <c r="IK1028" s="190"/>
      <c r="IL1028" s="190"/>
      <c r="IM1028" s="190"/>
      <c r="IN1028" s="190"/>
      <c r="IO1028" s="190"/>
      <c r="IP1028" s="190"/>
      <c r="IQ1028" s="190"/>
      <c r="IR1028" s="190"/>
      <c r="IS1028" s="190"/>
      <c r="IT1028" s="190"/>
      <c r="IU1028" s="190"/>
      <c r="IV1028" s="190"/>
      <c r="IW1028" s="190"/>
    </row>
    <row r="1029" customFormat="false" ht="13.5" hidden="false" customHeight="false" outlineLevel="0" collapsed="false">
      <c r="A1029" s="190"/>
      <c r="B1029" s="190"/>
      <c r="C1029" s="190"/>
      <c r="D1029" s="190"/>
      <c r="E1029" s="190"/>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0"/>
      <c r="AL1029" s="190"/>
      <c r="AM1029" s="190"/>
      <c r="AN1029" s="190"/>
      <c r="AO1029" s="190"/>
      <c r="AP1029" s="190"/>
      <c r="AQ1029" s="190"/>
      <c r="AR1029" s="190"/>
      <c r="AS1029" s="190"/>
      <c r="AT1029" s="190"/>
      <c r="AU1029" s="190"/>
      <c r="AV1029" s="190"/>
      <c r="AW1029" s="190"/>
      <c r="AX1029" s="190"/>
      <c r="AY1029" s="190"/>
      <c r="AZ1029" s="190"/>
      <c r="BA1029" s="190"/>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c r="DK1029" s="190"/>
      <c r="DL1029" s="190"/>
      <c r="DM1029" s="190"/>
      <c r="DN1029" s="190"/>
      <c r="DO1029" s="190"/>
      <c r="DP1029" s="190"/>
      <c r="DQ1029" s="190"/>
      <c r="DR1029" s="190"/>
      <c r="DS1029" s="190"/>
      <c r="DT1029" s="190"/>
      <c r="DU1029" s="190"/>
      <c r="DV1029" s="190"/>
      <c r="DW1029" s="190"/>
      <c r="DX1029" s="190"/>
      <c r="DY1029" s="190"/>
      <c r="DZ1029" s="190"/>
      <c r="EA1029" s="190"/>
      <c r="EB1029" s="190"/>
      <c r="EC1029" s="190"/>
      <c r="ED1029" s="190"/>
      <c r="EE1029" s="190"/>
      <c r="EF1029" s="190"/>
      <c r="EG1029" s="190"/>
      <c r="EH1029" s="190"/>
      <c r="EI1029" s="190"/>
      <c r="EJ1029" s="190"/>
      <c r="EK1029" s="190"/>
      <c r="EL1029" s="190"/>
      <c r="EM1029" s="190"/>
      <c r="EN1029" s="190"/>
      <c r="EO1029" s="190"/>
      <c r="EP1029" s="190"/>
      <c r="EQ1029" s="190"/>
      <c r="ER1029" s="190"/>
      <c r="ES1029" s="190"/>
      <c r="ET1029" s="190"/>
      <c r="EU1029" s="190"/>
      <c r="EV1029" s="190"/>
      <c r="EW1029" s="190"/>
      <c r="EX1029" s="190"/>
      <c r="EY1029" s="190"/>
      <c r="EZ1029" s="190"/>
      <c r="FA1029" s="190"/>
      <c r="FB1029" s="190"/>
      <c r="FC1029" s="190"/>
      <c r="FD1029" s="190"/>
      <c r="FE1029" s="190"/>
      <c r="FF1029" s="190"/>
      <c r="FG1029" s="190"/>
      <c r="FH1029" s="190"/>
      <c r="FI1029" s="190"/>
      <c r="FJ1029" s="190"/>
      <c r="FK1029" s="190"/>
      <c r="FL1029" s="190"/>
      <c r="FM1029" s="190"/>
      <c r="FN1029" s="190"/>
      <c r="FO1029" s="190"/>
      <c r="FP1029" s="190"/>
      <c r="FQ1029" s="190"/>
      <c r="FR1029" s="190"/>
      <c r="FS1029" s="190"/>
      <c r="FT1029" s="190"/>
      <c r="FU1029" s="190"/>
      <c r="FV1029" s="190"/>
      <c r="FW1029" s="190"/>
      <c r="FX1029" s="190"/>
      <c r="FY1029" s="190"/>
      <c r="FZ1029" s="190"/>
      <c r="GA1029" s="190"/>
      <c r="GB1029" s="190"/>
      <c r="GC1029" s="190"/>
      <c r="GD1029" s="190"/>
      <c r="GE1029" s="190"/>
      <c r="GF1029" s="190"/>
      <c r="GG1029" s="190"/>
      <c r="GH1029" s="190"/>
      <c r="GI1029" s="190"/>
      <c r="GJ1029" s="190"/>
      <c r="GK1029" s="190"/>
      <c r="GL1029" s="190"/>
      <c r="GM1029" s="190"/>
      <c r="GN1029" s="190"/>
      <c r="GO1029" s="190"/>
      <c r="GP1029" s="190"/>
      <c r="GQ1029" s="190"/>
      <c r="GR1029" s="190"/>
      <c r="GS1029" s="190"/>
      <c r="GT1029" s="190"/>
      <c r="GU1029" s="190"/>
      <c r="GV1029" s="190"/>
      <c r="GW1029" s="190"/>
      <c r="GX1029" s="190"/>
      <c r="GY1029" s="190"/>
      <c r="GZ1029" s="190"/>
      <c r="HA1029" s="190"/>
      <c r="HB1029" s="190"/>
      <c r="HC1029" s="190"/>
      <c r="HD1029" s="190"/>
      <c r="HE1029" s="190"/>
      <c r="HF1029" s="190"/>
      <c r="HG1029" s="190"/>
      <c r="HH1029" s="190"/>
      <c r="HI1029" s="190"/>
      <c r="HJ1029" s="190"/>
      <c r="HK1029" s="190"/>
      <c r="HL1029" s="190"/>
      <c r="HM1029" s="190"/>
      <c r="HN1029" s="190"/>
      <c r="HO1029" s="190"/>
      <c r="HP1029" s="190"/>
      <c r="HQ1029" s="190"/>
      <c r="HR1029" s="190"/>
      <c r="HS1029" s="190"/>
      <c r="HT1029" s="190"/>
      <c r="HU1029" s="190"/>
      <c r="HV1029" s="190"/>
      <c r="HW1029" s="190"/>
      <c r="HX1029" s="190"/>
      <c r="HY1029" s="190"/>
      <c r="HZ1029" s="190"/>
      <c r="IA1029" s="190"/>
      <c r="IB1029" s="190"/>
      <c r="IC1029" s="190"/>
      <c r="ID1029" s="190"/>
      <c r="IE1029" s="190"/>
      <c r="IF1029" s="190"/>
      <c r="IG1029" s="190"/>
      <c r="IH1029" s="190"/>
      <c r="II1029" s="190"/>
      <c r="IJ1029" s="190"/>
      <c r="IK1029" s="190"/>
      <c r="IL1029" s="190"/>
      <c r="IM1029" s="190"/>
      <c r="IN1029" s="190"/>
      <c r="IO1029" s="190"/>
      <c r="IP1029" s="190"/>
      <c r="IQ1029" s="190"/>
      <c r="IR1029" s="190"/>
      <c r="IS1029" s="190"/>
      <c r="IT1029" s="190"/>
      <c r="IU1029" s="190"/>
      <c r="IV1029" s="190"/>
      <c r="IW1029" s="190"/>
    </row>
    <row r="1030" customFormat="false" ht="13.5" hidden="false" customHeight="false" outlineLevel="0" collapsed="false">
      <c r="A1030" s="190"/>
      <c r="B1030" s="190"/>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c r="AO1030" s="190"/>
      <c r="AP1030" s="190"/>
      <c r="AQ1030" s="190"/>
      <c r="AR1030" s="190"/>
      <c r="AS1030" s="190"/>
      <c r="AT1030" s="190"/>
      <c r="AU1030" s="190"/>
      <c r="AV1030" s="190"/>
      <c r="AW1030" s="190"/>
      <c r="AX1030" s="190"/>
      <c r="AY1030" s="190"/>
      <c r="AZ1030" s="190"/>
      <c r="BA1030" s="190"/>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c r="DK1030" s="190"/>
      <c r="DL1030" s="190"/>
      <c r="DM1030" s="190"/>
      <c r="DN1030" s="190"/>
      <c r="DO1030" s="190"/>
      <c r="DP1030" s="190"/>
      <c r="DQ1030" s="190"/>
      <c r="DR1030" s="190"/>
      <c r="DS1030" s="190"/>
      <c r="DT1030" s="190"/>
      <c r="DU1030" s="190"/>
      <c r="DV1030" s="190"/>
      <c r="DW1030" s="190"/>
      <c r="DX1030" s="190"/>
      <c r="DY1030" s="190"/>
      <c r="DZ1030" s="190"/>
      <c r="EA1030" s="190"/>
      <c r="EB1030" s="190"/>
      <c r="EC1030" s="190"/>
      <c r="ED1030" s="190"/>
      <c r="EE1030" s="190"/>
      <c r="EF1030" s="190"/>
      <c r="EG1030" s="190"/>
      <c r="EH1030" s="190"/>
      <c r="EI1030" s="190"/>
      <c r="EJ1030" s="190"/>
      <c r="EK1030" s="190"/>
      <c r="EL1030" s="190"/>
      <c r="EM1030" s="190"/>
      <c r="EN1030" s="190"/>
      <c r="EO1030" s="190"/>
      <c r="EP1030" s="190"/>
      <c r="EQ1030" s="190"/>
      <c r="ER1030" s="190"/>
      <c r="ES1030" s="190"/>
      <c r="ET1030" s="190"/>
      <c r="EU1030" s="190"/>
      <c r="EV1030" s="190"/>
      <c r="EW1030" s="190"/>
      <c r="EX1030" s="190"/>
      <c r="EY1030" s="190"/>
      <c r="EZ1030" s="190"/>
      <c r="FA1030" s="190"/>
      <c r="FB1030" s="190"/>
      <c r="FC1030" s="190"/>
      <c r="FD1030" s="190"/>
      <c r="FE1030" s="190"/>
      <c r="FF1030" s="190"/>
      <c r="FG1030" s="190"/>
      <c r="FH1030" s="190"/>
      <c r="FI1030" s="190"/>
      <c r="FJ1030" s="190"/>
      <c r="FK1030" s="190"/>
      <c r="FL1030" s="190"/>
      <c r="FM1030" s="190"/>
      <c r="FN1030" s="190"/>
      <c r="FO1030" s="190"/>
      <c r="FP1030" s="190"/>
      <c r="FQ1030" s="190"/>
      <c r="FR1030" s="190"/>
      <c r="FS1030" s="190"/>
      <c r="FT1030" s="190"/>
      <c r="FU1030" s="190"/>
      <c r="FV1030" s="190"/>
      <c r="FW1030" s="190"/>
      <c r="FX1030" s="190"/>
      <c r="FY1030" s="190"/>
      <c r="FZ1030" s="190"/>
      <c r="GA1030" s="190"/>
      <c r="GB1030" s="190"/>
      <c r="GC1030" s="190"/>
      <c r="GD1030" s="190"/>
      <c r="GE1030" s="190"/>
      <c r="GF1030" s="190"/>
      <c r="GG1030" s="190"/>
      <c r="GH1030" s="190"/>
      <c r="GI1030" s="190"/>
      <c r="GJ1030" s="190"/>
      <c r="GK1030" s="190"/>
      <c r="GL1030" s="190"/>
      <c r="GM1030" s="190"/>
      <c r="GN1030" s="190"/>
      <c r="GO1030" s="190"/>
      <c r="GP1030" s="190"/>
      <c r="GQ1030" s="190"/>
      <c r="GR1030" s="190"/>
      <c r="GS1030" s="190"/>
      <c r="GT1030" s="190"/>
      <c r="GU1030" s="190"/>
      <c r="GV1030" s="190"/>
      <c r="GW1030" s="190"/>
      <c r="GX1030" s="190"/>
      <c r="GY1030" s="190"/>
      <c r="GZ1030" s="190"/>
      <c r="HA1030" s="190"/>
      <c r="HB1030" s="190"/>
      <c r="HC1030" s="190"/>
      <c r="HD1030" s="190"/>
      <c r="HE1030" s="190"/>
      <c r="HF1030" s="190"/>
      <c r="HG1030" s="190"/>
      <c r="HH1030" s="190"/>
      <c r="HI1030" s="190"/>
      <c r="HJ1030" s="190"/>
      <c r="HK1030" s="190"/>
      <c r="HL1030" s="190"/>
      <c r="HM1030" s="190"/>
      <c r="HN1030" s="190"/>
      <c r="HO1030" s="190"/>
      <c r="HP1030" s="190"/>
      <c r="HQ1030" s="190"/>
      <c r="HR1030" s="190"/>
      <c r="HS1030" s="190"/>
      <c r="HT1030" s="190"/>
      <c r="HU1030" s="190"/>
      <c r="HV1030" s="190"/>
      <c r="HW1030" s="190"/>
      <c r="HX1030" s="190"/>
      <c r="HY1030" s="190"/>
      <c r="HZ1030" s="190"/>
      <c r="IA1030" s="190"/>
      <c r="IB1030" s="190"/>
      <c r="IC1030" s="190"/>
      <c r="ID1030" s="190"/>
      <c r="IE1030" s="190"/>
      <c r="IF1030" s="190"/>
      <c r="IG1030" s="190"/>
      <c r="IH1030" s="190"/>
      <c r="II1030" s="190"/>
      <c r="IJ1030" s="190"/>
      <c r="IK1030" s="190"/>
      <c r="IL1030" s="190"/>
      <c r="IM1030" s="190"/>
      <c r="IN1030" s="190"/>
      <c r="IO1030" s="190"/>
      <c r="IP1030" s="190"/>
      <c r="IQ1030" s="190"/>
      <c r="IR1030" s="190"/>
      <c r="IS1030" s="190"/>
      <c r="IT1030" s="190"/>
      <c r="IU1030" s="190"/>
      <c r="IV1030" s="190"/>
      <c r="IW1030" s="19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J31"/>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26.24"/>
    <col collapsed="false" customWidth="false" hidden="false" outlineLevel="0" max="9" min="4" style="221" width="8.99"/>
    <col collapsed="false" customWidth="true" hidden="false" outlineLevel="0" max="10" min="10" style="221" width="15.62"/>
    <col collapsed="false" customWidth="false" hidden="false" outlineLevel="0" max="257" min="11" style="221" width="8.99"/>
  </cols>
  <sheetData>
    <row r="1" s="190" customFormat="true" ht="13.5" hidden="false" customHeight="false" outlineLevel="0" collapsed="false">
      <c r="A1" s="190" t="s">
        <v>504</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4" hidden="false" customHeight="true" outlineLevel="0" collapsed="false">
      <c r="A4" s="195" t="s">
        <v>443</v>
      </c>
      <c r="B4" s="195"/>
      <c r="C4" s="222" t="s">
        <v>505</v>
      </c>
      <c r="D4" s="222"/>
      <c r="E4" s="222"/>
      <c r="F4" s="222"/>
      <c r="G4" s="222"/>
      <c r="H4" s="222"/>
      <c r="I4" s="222"/>
      <c r="J4" s="222"/>
    </row>
    <row r="5" s="221" customFormat="true" ht="24" hidden="false" customHeight="true" outlineLevel="0" collapsed="false">
      <c r="A5" s="195" t="s">
        <v>445</v>
      </c>
      <c r="B5" s="195"/>
      <c r="C5" s="197" t="s">
        <v>446</v>
      </c>
      <c r="D5" s="197"/>
      <c r="E5" s="197"/>
      <c r="F5" s="195" t="s">
        <v>447</v>
      </c>
      <c r="G5" s="197" t="s">
        <v>448</v>
      </c>
      <c r="H5" s="197"/>
      <c r="I5" s="197"/>
      <c r="J5" s="197"/>
    </row>
    <row r="6" s="221" customFormat="true" ht="24"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4" hidden="false" customHeight="true" outlineLevel="0" collapsed="false">
      <c r="A7" s="195"/>
      <c r="B7" s="195"/>
      <c r="C7" s="198" t="s">
        <v>455</v>
      </c>
      <c r="D7" s="201" t="n">
        <v>33.46</v>
      </c>
      <c r="E7" s="201" t="n">
        <v>33.46</v>
      </c>
      <c r="F7" s="201" t="n">
        <v>33.46</v>
      </c>
      <c r="G7" s="202" t="n">
        <v>10</v>
      </c>
      <c r="H7" s="223" t="n">
        <v>1</v>
      </c>
      <c r="I7" s="201" t="n">
        <v>10</v>
      </c>
      <c r="J7" s="201"/>
    </row>
    <row r="8" s="221" customFormat="true" ht="24" hidden="false" customHeight="true" outlineLevel="0" collapsed="false">
      <c r="A8" s="195"/>
      <c r="B8" s="195"/>
      <c r="C8" s="224" t="s">
        <v>506</v>
      </c>
      <c r="D8" s="201" t="n">
        <v>33.46</v>
      </c>
      <c r="E8" s="201" t="n">
        <v>33.46</v>
      </c>
      <c r="F8" s="201" t="n">
        <v>33.46</v>
      </c>
      <c r="G8" s="202" t="s">
        <v>386</v>
      </c>
      <c r="H8" s="223" t="n">
        <v>1</v>
      </c>
      <c r="I8" s="201" t="s">
        <v>386</v>
      </c>
      <c r="J8" s="201"/>
    </row>
    <row r="9" s="221" customFormat="true" ht="24" hidden="false" customHeight="true" outlineLevel="0" collapsed="false">
      <c r="A9" s="195"/>
      <c r="B9" s="195"/>
      <c r="C9" s="198" t="s">
        <v>457</v>
      </c>
      <c r="D9" s="199"/>
      <c r="E9" s="199"/>
      <c r="F9" s="199"/>
      <c r="G9" s="202" t="s">
        <v>386</v>
      </c>
      <c r="H9" s="199"/>
      <c r="I9" s="201" t="s">
        <v>386</v>
      </c>
      <c r="J9" s="201"/>
    </row>
    <row r="10" s="221" customFormat="true" ht="24" hidden="false" customHeight="true" outlineLevel="0" collapsed="false">
      <c r="A10" s="195"/>
      <c r="B10" s="195"/>
      <c r="C10" s="198" t="s">
        <v>458</v>
      </c>
      <c r="D10" s="199"/>
      <c r="E10" s="199"/>
      <c r="F10" s="199"/>
      <c r="G10" s="202" t="s">
        <v>386</v>
      </c>
      <c r="H10" s="199"/>
      <c r="I10" s="201" t="s">
        <v>386</v>
      </c>
      <c r="J10" s="201"/>
    </row>
    <row r="11" s="221" customFormat="true" ht="24" hidden="false" customHeight="true" outlineLevel="0" collapsed="false">
      <c r="A11" s="195" t="s">
        <v>459</v>
      </c>
      <c r="B11" s="195" t="s">
        <v>460</v>
      </c>
      <c r="C11" s="195"/>
      <c r="D11" s="195"/>
      <c r="E11" s="195"/>
      <c r="F11" s="203" t="s">
        <v>461</v>
      </c>
      <c r="G11" s="203"/>
      <c r="H11" s="203"/>
      <c r="I11" s="203"/>
      <c r="J11" s="203"/>
    </row>
    <row r="12" s="221" customFormat="true" ht="24" hidden="false" customHeight="true" outlineLevel="0" collapsed="false">
      <c r="A12" s="195"/>
      <c r="B12" s="197" t="s">
        <v>507</v>
      </c>
      <c r="C12" s="197"/>
      <c r="D12" s="197"/>
      <c r="E12" s="197"/>
      <c r="F12" s="225" t="s">
        <v>507</v>
      </c>
      <c r="G12" s="225"/>
      <c r="H12" s="225"/>
      <c r="I12" s="225"/>
      <c r="J12" s="225"/>
    </row>
    <row r="13" s="221" customFormat="true" ht="24"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4"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4" hidden="false" customHeight="true" outlineLevel="0" collapsed="false">
      <c r="A15" s="206" t="s">
        <v>473</v>
      </c>
      <c r="B15" s="207" t="s">
        <v>474</v>
      </c>
      <c r="C15" s="226" t="s">
        <v>508</v>
      </c>
      <c r="D15" s="207" t="s">
        <v>476</v>
      </c>
      <c r="E15" s="227" t="s">
        <v>509</v>
      </c>
      <c r="F15" s="228" t="s">
        <v>478</v>
      </c>
      <c r="G15" s="227" t="s">
        <v>510</v>
      </c>
      <c r="H15" s="227" t="n">
        <v>15</v>
      </c>
      <c r="I15" s="227" t="n">
        <v>15</v>
      </c>
      <c r="J15" s="228"/>
    </row>
    <row r="16" s="221" customFormat="true" ht="24" hidden="false" customHeight="true" outlineLevel="0" collapsed="false">
      <c r="A16" s="206"/>
      <c r="B16" s="207" t="s">
        <v>474</v>
      </c>
      <c r="C16" s="226" t="s">
        <v>511</v>
      </c>
      <c r="D16" s="207"/>
      <c r="E16" s="227" t="s">
        <v>512</v>
      </c>
      <c r="F16" s="228" t="s">
        <v>478</v>
      </c>
      <c r="G16" s="229" t="s">
        <v>513</v>
      </c>
      <c r="H16" s="227" t="n">
        <v>15</v>
      </c>
      <c r="I16" s="227" t="n">
        <v>15</v>
      </c>
      <c r="J16" s="228"/>
    </row>
    <row r="17" s="221" customFormat="true" ht="24" hidden="false" customHeight="true" outlineLevel="0" collapsed="false">
      <c r="A17" s="230" t="s">
        <v>481</v>
      </c>
      <c r="B17" s="231" t="s">
        <v>514</v>
      </c>
      <c r="C17" s="226" t="s">
        <v>515</v>
      </c>
      <c r="D17" s="207"/>
      <c r="E17" s="227" t="s">
        <v>516</v>
      </c>
      <c r="F17" s="232" t="s">
        <v>492</v>
      </c>
      <c r="G17" s="233" t="s">
        <v>517</v>
      </c>
      <c r="H17" s="227" t="n">
        <v>10</v>
      </c>
      <c r="I17" s="227" t="n">
        <v>10</v>
      </c>
      <c r="J17" s="232"/>
    </row>
    <row r="18" s="221" customFormat="true" ht="24" hidden="false" customHeight="true" outlineLevel="0" collapsed="false">
      <c r="A18" s="230"/>
      <c r="B18" s="231"/>
      <c r="C18" s="226" t="s">
        <v>518</v>
      </c>
      <c r="D18" s="207"/>
      <c r="E18" s="226" t="s">
        <v>484</v>
      </c>
      <c r="F18" s="228" t="s">
        <v>485</v>
      </c>
      <c r="G18" s="234" t="s">
        <v>484</v>
      </c>
      <c r="H18" s="227" t="n">
        <v>10</v>
      </c>
      <c r="I18" s="227" t="n">
        <v>10</v>
      </c>
      <c r="J18" s="232"/>
    </row>
    <row r="19" s="221" customFormat="true" ht="24" hidden="false" customHeight="true" outlineLevel="0" collapsed="false">
      <c r="A19" s="230"/>
      <c r="B19" s="231"/>
      <c r="C19" s="234" t="s">
        <v>488</v>
      </c>
      <c r="D19" s="207"/>
      <c r="E19" s="234" t="s">
        <v>484</v>
      </c>
      <c r="F19" s="228" t="s">
        <v>485</v>
      </c>
      <c r="G19" s="234" t="s">
        <v>484</v>
      </c>
      <c r="H19" s="227" t="n">
        <v>10</v>
      </c>
      <c r="I19" s="227" t="n">
        <v>10</v>
      </c>
      <c r="J19" s="208"/>
    </row>
    <row r="20" s="221" customFormat="true" ht="24" hidden="false" customHeight="true" outlineLevel="0" collapsed="false">
      <c r="A20" s="235" t="s">
        <v>489</v>
      </c>
      <c r="B20" s="236" t="s">
        <v>490</v>
      </c>
      <c r="C20" s="234" t="s">
        <v>519</v>
      </c>
      <c r="D20" s="207"/>
      <c r="E20" s="227" t="s">
        <v>520</v>
      </c>
      <c r="F20" s="232" t="s">
        <v>492</v>
      </c>
      <c r="G20" s="227" t="s">
        <v>491</v>
      </c>
      <c r="H20" s="232" t="n">
        <v>15</v>
      </c>
      <c r="I20" s="232" t="n">
        <v>14</v>
      </c>
      <c r="J20" s="208"/>
    </row>
    <row r="21" s="221" customFormat="true" ht="24" hidden="false" customHeight="true" outlineLevel="0" collapsed="false">
      <c r="A21" s="235"/>
      <c r="B21" s="236"/>
      <c r="C21" s="226" t="s">
        <v>521</v>
      </c>
      <c r="D21" s="207"/>
      <c r="E21" s="227" t="s">
        <v>520</v>
      </c>
      <c r="F21" s="232" t="s">
        <v>492</v>
      </c>
      <c r="G21" s="227" t="s">
        <v>491</v>
      </c>
      <c r="H21" s="232" t="n">
        <v>15</v>
      </c>
      <c r="I21" s="232" t="n">
        <v>14</v>
      </c>
      <c r="J21" s="237"/>
    </row>
    <row r="22" s="221" customFormat="true" ht="24" hidden="false" customHeight="true" outlineLevel="0" collapsed="false">
      <c r="A22" s="214" t="s">
        <v>493</v>
      </c>
      <c r="B22" s="214"/>
      <c r="C22" s="214"/>
      <c r="D22" s="214" t="s">
        <v>494</v>
      </c>
      <c r="E22" s="214"/>
      <c r="F22" s="214"/>
      <c r="G22" s="214"/>
      <c r="H22" s="214"/>
      <c r="I22" s="214"/>
      <c r="J22" s="214"/>
    </row>
    <row r="23" s="221" customFormat="true" ht="24" hidden="false" customHeight="true" outlineLevel="0" collapsed="false">
      <c r="A23" s="214" t="s">
        <v>495</v>
      </c>
      <c r="B23" s="214"/>
      <c r="C23" s="214"/>
      <c r="D23" s="214"/>
      <c r="E23" s="214"/>
      <c r="F23" s="214"/>
      <c r="G23" s="214"/>
      <c r="H23" s="215" t="n">
        <v>100</v>
      </c>
      <c r="I23" s="215" t="n">
        <v>98</v>
      </c>
      <c r="J23" s="214" t="s">
        <v>496</v>
      </c>
    </row>
    <row r="25" s="190" customFormat="true" ht="29" hidden="false" customHeight="true" outlineLevel="0" collapsed="false">
      <c r="A25" s="219" t="s">
        <v>497</v>
      </c>
      <c r="B25" s="217"/>
      <c r="C25" s="217"/>
      <c r="D25" s="217"/>
      <c r="E25" s="217"/>
      <c r="F25" s="217"/>
      <c r="G25" s="217"/>
      <c r="H25" s="217"/>
      <c r="I25" s="217"/>
      <c r="J25" s="218"/>
    </row>
    <row r="26" s="190" customFormat="true" ht="27" hidden="false" customHeight="true" outlineLevel="0" collapsed="false">
      <c r="A26" s="220" t="s">
        <v>498</v>
      </c>
      <c r="B26" s="220"/>
      <c r="C26" s="220"/>
      <c r="D26" s="220"/>
      <c r="E26" s="220"/>
      <c r="F26" s="220"/>
      <c r="G26" s="220"/>
      <c r="H26" s="220"/>
      <c r="I26" s="220"/>
      <c r="J26" s="220"/>
    </row>
    <row r="27" s="190" customFormat="true" ht="19" hidden="false" customHeight="true" outlineLevel="0" collapsed="false">
      <c r="A27" s="220" t="s">
        <v>499</v>
      </c>
      <c r="B27" s="220"/>
      <c r="C27" s="220"/>
      <c r="D27" s="220"/>
      <c r="E27" s="220"/>
      <c r="F27" s="220"/>
      <c r="G27" s="220"/>
      <c r="H27" s="220"/>
      <c r="I27" s="220"/>
      <c r="J27" s="220"/>
    </row>
    <row r="28" s="190" customFormat="true" ht="18" hidden="false" customHeight="true" outlineLevel="0" collapsed="false">
      <c r="A28" s="220" t="s">
        <v>500</v>
      </c>
      <c r="B28" s="220"/>
      <c r="C28" s="220"/>
      <c r="D28" s="220"/>
      <c r="E28" s="220"/>
      <c r="F28" s="220"/>
      <c r="G28" s="220"/>
      <c r="H28" s="220"/>
      <c r="I28" s="220"/>
      <c r="J28" s="220"/>
    </row>
    <row r="29" s="190" customFormat="true" ht="18" hidden="false" customHeight="true" outlineLevel="0" collapsed="false">
      <c r="A29" s="220" t="s">
        <v>501</v>
      </c>
      <c r="B29" s="220"/>
      <c r="C29" s="220"/>
      <c r="D29" s="220"/>
      <c r="E29" s="220"/>
      <c r="F29" s="220"/>
      <c r="G29" s="220"/>
      <c r="H29" s="220"/>
      <c r="I29" s="220"/>
      <c r="J29" s="220"/>
    </row>
    <row r="30" s="190" customFormat="true" ht="18" hidden="false" customHeight="true" outlineLevel="0" collapsed="false">
      <c r="A30" s="220" t="s">
        <v>502</v>
      </c>
      <c r="B30" s="220"/>
      <c r="C30" s="220"/>
      <c r="D30" s="220"/>
      <c r="E30" s="220"/>
      <c r="F30" s="220"/>
      <c r="G30" s="220"/>
      <c r="H30" s="220"/>
      <c r="I30" s="220"/>
      <c r="J30" s="220"/>
    </row>
    <row r="31" s="190" customFormat="true" ht="24" hidden="false" customHeight="true" outlineLevel="0" collapsed="false">
      <c r="A31" s="220" t="s">
        <v>503</v>
      </c>
      <c r="B31" s="220"/>
      <c r="C31" s="220"/>
      <c r="D31" s="220"/>
      <c r="E31" s="220"/>
      <c r="F31" s="220"/>
      <c r="G31" s="220"/>
      <c r="H31" s="220"/>
      <c r="I31" s="220"/>
      <c r="J31" s="220"/>
    </row>
    <row r="32" s="190" customFormat="true" ht="13.5" hidden="false" customHeight="false" outlineLevel="0" collapsed="false"/>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7:A19"/>
    <mergeCell ref="B17: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27.75"/>
    <col collapsed="false" customWidth="false" hidden="false" outlineLevel="0" max="6" min="4" style="221" width="8.99"/>
    <col collapsed="false" customWidth="true" hidden="false" outlineLevel="0" max="7" min="7" style="221" width="10.87"/>
    <col collapsed="false" customWidth="false" hidden="false" outlineLevel="0" max="9" min="8" style="221" width="8.99"/>
    <col collapsed="false" customWidth="true" hidden="false" outlineLevel="0" max="10" min="10" style="221" width="15.75"/>
    <col collapsed="false" customWidth="false" hidden="false" outlineLevel="0" max="257" min="11" style="221" width="8.99"/>
  </cols>
  <sheetData>
    <row r="1" s="190" customFormat="true" ht="13.5" hidden="false" customHeight="false" outlineLevel="0" collapsed="false">
      <c r="A1" s="190" t="s">
        <v>522</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2" hidden="false" customHeight="true" outlineLevel="0" collapsed="false">
      <c r="A4" s="195" t="s">
        <v>443</v>
      </c>
      <c r="B4" s="195"/>
      <c r="C4" s="222" t="s">
        <v>523</v>
      </c>
      <c r="D4" s="222"/>
      <c r="E4" s="222"/>
      <c r="F4" s="222"/>
      <c r="G4" s="222"/>
      <c r="H4" s="222"/>
      <c r="I4" s="222"/>
      <c r="J4" s="222"/>
    </row>
    <row r="5" s="221" customFormat="true" ht="22" hidden="false" customHeight="true" outlineLevel="0" collapsed="false">
      <c r="A5" s="195" t="s">
        <v>445</v>
      </c>
      <c r="B5" s="195"/>
      <c r="C5" s="197" t="s">
        <v>446</v>
      </c>
      <c r="D5" s="197"/>
      <c r="E5" s="197"/>
      <c r="F5" s="195" t="s">
        <v>447</v>
      </c>
      <c r="G5" s="197" t="s">
        <v>448</v>
      </c>
      <c r="H5" s="197"/>
      <c r="I5" s="197"/>
      <c r="J5" s="197"/>
    </row>
    <row r="6" s="221" customFormat="true" ht="22"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2" hidden="false" customHeight="true" outlineLevel="0" collapsed="false">
      <c r="A7" s="195"/>
      <c r="B7" s="195"/>
      <c r="C7" s="198" t="s">
        <v>455</v>
      </c>
      <c r="D7" s="201" t="n">
        <v>29.83</v>
      </c>
      <c r="E7" s="201" t="n">
        <v>29.83</v>
      </c>
      <c r="F7" s="201" t="n">
        <v>29.83</v>
      </c>
      <c r="G7" s="202" t="n">
        <v>10</v>
      </c>
      <c r="H7" s="238" t="n">
        <v>1</v>
      </c>
      <c r="I7" s="201" t="n">
        <v>10</v>
      </c>
      <c r="J7" s="201"/>
    </row>
    <row r="8" s="221" customFormat="true" ht="22" hidden="false" customHeight="true" outlineLevel="0" collapsed="false">
      <c r="A8" s="195"/>
      <c r="B8" s="195"/>
      <c r="C8" s="224" t="s">
        <v>506</v>
      </c>
      <c r="D8" s="201" t="n">
        <v>29.83</v>
      </c>
      <c r="E8" s="201" t="n">
        <v>29.83</v>
      </c>
      <c r="F8" s="201" t="n">
        <v>29.83</v>
      </c>
      <c r="G8" s="202" t="s">
        <v>386</v>
      </c>
      <c r="H8" s="238" t="n">
        <v>1</v>
      </c>
      <c r="I8" s="201" t="s">
        <v>386</v>
      </c>
      <c r="J8" s="201"/>
    </row>
    <row r="9" s="221" customFormat="true" ht="26" hidden="false" customHeight="true" outlineLevel="0" collapsed="false">
      <c r="A9" s="195"/>
      <c r="B9" s="195"/>
      <c r="C9" s="198" t="s">
        <v>457</v>
      </c>
      <c r="D9" s="199"/>
      <c r="E9" s="199"/>
      <c r="F9" s="199"/>
      <c r="G9" s="202" t="s">
        <v>386</v>
      </c>
      <c r="H9" s="199"/>
      <c r="I9" s="201" t="s">
        <v>386</v>
      </c>
      <c r="J9" s="201"/>
    </row>
    <row r="10" s="221" customFormat="true" ht="22" hidden="false" customHeight="true" outlineLevel="0" collapsed="false">
      <c r="A10" s="195"/>
      <c r="B10" s="195"/>
      <c r="C10" s="198" t="s">
        <v>458</v>
      </c>
      <c r="D10" s="199"/>
      <c r="E10" s="199"/>
      <c r="F10" s="199"/>
      <c r="G10" s="202" t="s">
        <v>386</v>
      </c>
      <c r="H10" s="199"/>
      <c r="I10" s="201" t="s">
        <v>386</v>
      </c>
      <c r="J10" s="201"/>
    </row>
    <row r="11" s="221" customFormat="true" ht="22" hidden="false" customHeight="true" outlineLevel="0" collapsed="false">
      <c r="A11" s="195" t="s">
        <v>459</v>
      </c>
      <c r="B11" s="195" t="s">
        <v>460</v>
      </c>
      <c r="C11" s="195"/>
      <c r="D11" s="195"/>
      <c r="E11" s="195"/>
      <c r="F11" s="203" t="s">
        <v>461</v>
      </c>
      <c r="G11" s="203"/>
      <c r="H11" s="203"/>
      <c r="I11" s="203"/>
      <c r="J11" s="203"/>
    </row>
    <row r="12" s="221" customFormat="true" ht="38" hidden="false" customHeight="true" outlineLevel="0" collapsed="false">
      <c r="A12" s="195"/>
      <c r="B12" s="197" t="s">
        <v>524</v>
      </c>
      <c r="C12" s="197"/>
      <c r="D12" s="197"/>
      <c r="E12" s="197"/>
      <c r="F12" s="225" t="s">
        <v>524</v>
      </c>
      <c r="G12" s="225"/>
      <c r="H12" s="225"/>
      <c r="I12" s="225"/>
      <c r="J12" s="225"/>
    </row>
    <row r="13" s="221" customFormat="true" ht="22"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2"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4" hidden="false" customHeight="true" outlineLevel="0" collapsed="false">
      <c r="A15" s="206" t="s">
        <v>473</v>
      </c>
      <c r="B15" s="206" t="s">
        <v>474</v>
      </c>
      <c r="C15" s="226" t="s">
        <v>525</v>
      </c>
      <c r="D15" s="207" t="s">
        <v>476</v>
      </c>
      <c r="E15" s="239" t="s">
        <v>526</v>
      </c>
      <c r="F15" s="228" t="s">
        <v>527</v>
      </c>
      <c r="G15" s="239" t="s">
        <v>526</v>
      </c>
      <c r="H15" s="227" t="n">
        <v>15</v>
      </c>
      <c r="I15" s="227" t="n">
        <v>15</v>
      </c>
      <c r="J15" s="232"/>
    </row>
    <row r="16" s="221" customFormat="true" ht="24" hidden="false" customHeight="true" outlineLevel="0" collapsed="false">
      <c r="A16" s="206"/>
      <c r="B16" s="206" t="s">
        <v>474</v>
      </c>
      <c r="C16" s="226" t="s">
        <v>528</v>
      </c>
      <c r="D16" s="207"/>
      <c r="E16" s="227" t="s">
        <v>529</v>
      </c>
      <c r="F16" s="228" t="s">
        <v>530</v>
      </c>
      <c r="G16" s="227" t="s">
        <v>529</v>
      </c>
      <c r="H16" s="227" t="n">
        <v>15</v>
      </c>
      <c r="I16" s="227" t="n">
        <v>15</v>
      </c>
      <c r="J16" s="240"/>
    </row>
    <row r="17" s="221" customFormat="true" ht="24" hidden="false" customHeight="true" outlineLevel="0" collapsed="false">
      <c r="A17" s="206"/>
      <c r="B17" s="206" t="s">
        <v>474</v>
      </c>
      <c r="C17" s="234" t="s">
        <v>531</v>
      </c>
      <c r="D17" s="207"/>
      <c r="E17" s="229" t="s">
        <v>532</v>
      </c>
      <c r="F17" s="228" t="s">
        <v>533</v>
      </c>
      <c r="G17" s="229" t="s">
        <v>532</v>
      </c>
      <c r="H17" s="227" t="n">
        <v>15</v>
      </c>
      <c r="I17" s="227" t="n">
        <v>14</v>
      </c>
      <c r="J17" s="240"/>
    </row>
    <row r="18" s="221" customFormat="true" ht="24" hidden="false" customHeight="true" outlineLevel="0" collapsed="false">
      <c r="A18" s="206"/>
      <c r="B18" s="206" t="s">
        <v>534</v>
      </c>
      <c r="C18" s="234" t="s">
        <v>535</v>
      </c>
      <c r="D18" s="207"/>
      <c r="E18" s="229" t="s">
        <v>536</v>
      </c>
      <c r="F18" s="228" t="s">
        <v>537</v>
      </c>
      <c r="G18" s="229" t="s">
        <v>536</v>
      </c>
      <c r="H18" s="227" t="n">
        <v>15</v>
      </c>
      <c r="I18" s="227" t="n">
        <v>15</v>
      </c>
      <c r="J18" s="240"/>
    </row>
    <row r="19" s="221" customFormat="true" ht="24" hidden="false" customHeight="true" outlineLevel="0" collapsed="false">
      <c r="A19" s="206" t="s">
        <v>481</v>
      </c>
      <c r="B19" s="231" t="s">
        <v>538</v>
      </c>
      <c r="C19" s="234" t="s">
        <v>539</v>
      </c>
      <c r="D19" s="207"/>
      <c r="E19" s="234" t="s">
        <v>540</v>
      </c>
      <c r="F19" s="228" t="s">
        <v>485</v>
      </c>
      <c r="G19" s="234" t="s">
        <v>540</v>
      </c>
      <c r="H19" s="227" t="n">
        <v>15</v>
      </c>
      <c r="I19" s="227" t="n">
        <v>14</v>
      </c>
      <c r="J19" s="208"/>
    </row>
    <row r="20" s="221" customFormat="true" ht="45" hidden="false" customHeight="true" outlineLevel="0" collapsed="false">
      <c r="A20" s="206" t="s">
        <v>489</v>
      </c>
      <c r="B20" s="231" t="s">
        <v>490</v>
      </c>
      <c r="C20" s="226" t="s">
        <v>541</v>
      </c>
      <c r="D20" s="207"/>
      <c r="E20" s="227" t="s">
        <v>520</v>
      </c>
      <c r="F20" s="232" t="s">
        <v>492</v>
      </c>
      <c r="G20" s="227" t="s">
        <v>520</v>
      </c>
      <c r="H20" s="232" t="n">
        <v>15</v>
      </c>
      <c r="I20" s="232" t="n">
        <v>15</v>
      </c>
      <c r="J20" s="213"/>
    </row>
    <row r="21" s="221" customFormat="true" ht="24" hidden="false" customHeight="true" outlineLevel="0" collapsed="false">
      <c r="A21" s="214" t="s">
        <v>493</v>
      </c>
      <c r="B21" s="214"/>
      <c r="C21" s="214"/>
      <c r="D21" s="214" t="s">
        <v>494</v>
      </c>
      <c r="E21" s="214"/>
      <c r="F21" s="214"/>
      <c r="G21" s="214"/>
      <c r="H21" s="214"/>
      <c r="I21" s="214"/>
      <c r="J21" s="214"/>
    </row>
    <row r="22" s="221" customFormat="true" ht="24" hidden="false" customHeight="true" outlineLevel="0" collapsed="false">
      <c r="A22" s="214" t="s">
        <v>495</v>
      </c>
      <c r="B22" s="214"/>
      <c r="C22" s="214"/>
      <c r="D22" s="214"/>
      <c r="E22" s="214"/>
      <c r="F22" s="214"/>
      <c r="G22" s="214"/>
      <c r="H22" s="215" t="n">
        <v>100</v>
      </c>
      <c r="I22" s="215" t="n">
        <v>98</v>
      </c>
      <c r="J22" s="214" t="s">
        <v>496</v>
      </c>
    </row>
    <row r="24" s="190" customFormat="true" ht="29" hidden="false" customHeight="true" outlineLevel="0" collapsed="false">
      <c r="A24" s="219" t="s">
        <v>497</v>
      </c>
      <c r="B24" s="217"/>
      <c r="C24" s="217"/>
      <c r="D24" s="217"/>
      <c r="E24" s="217"/>
      <c r="F24" s="217"/>
      <c r="G24" s="217"/>
      <c r="H24" s="217"/>
      <c r="I24" s="217"/>
      <c r="J24" s="218"/>
    </row>
    <row r="25" s="190" customFormat="true" ht="27" hidden="false" customHeight="true" outlineLevel="0" collapsed="false">
      <c r="A25" s="220" t="s">
        <v>498</v>
      </c>
      <c r="B25" s="220"/>
      <c r="C25" s="220"/>
      <c r="D25" s="220"/>
      <c r="E25" s="220"/>
      <c r="F25" s="220"/>
      <c r="G25" s="220"/>
      <c r="H25" s="220"/>
      <c r="I25" s="220"/>
      <c r="J25" s="220"/>
    </row>
    <row r="26" s="190" customFormat="true" ht="19" hidden="false" customHeight="true" outlineLevel="0" collapsed="false">
      <c r="A26" s="220" t="s">
        <v>499</v>
      </c>
      <c r="B26" s="220"/>
      <c r="C26" s="220"/>
      <c r="D26" s="220"/>
      <c r="E26" s="220"/>
      <c r="F26" s="220"/>
      <c r="G26" s="220"/>
      <c r="H26" s="220"/>
      <c r="I26" s="220"/>
      <c r="J26" s="220"/>
    </row>
    <row r="27" s="190" customFormat="true" ht="18" hidden="false" customHeight="true" outlineLevel="0" collapsed="false">
      <c r="A27" s="220" t="s">
        <v>500</v>
      </c>
      <c r="B27" s="220"/>
      <c r="C27" s="220"/>
      <c r="D27" s="220"/>
      <c r="E27" s="220"/>
      <c r="F27" s="220"/>
      <c r="G27" s="220"/>
      <c r="H27" s="220"/>
      <c r="I27" s="220"/>
      <c r="J27" s="220"/>
    </row>
    <row r="28" s="190" customFormat="true" ht="18" hidden="false" customHeight="true" outlineLevel="0" collapsed="false">
      <c r="A28" s="220" t="s">
        <v>501</v>
      </c>
      <c r="B28" s="220"/>
      <c r="C28" s="220"/>
      <c r="D28" s="220"/>
      <c r="E28" s="220"/>
      <c r="F28" s="220"/>
      <c r="G28" s="220"/>
      <c r="H28" s="220"/>
      <c r="I28" s="220"/>
      <c r="J28" s="220"/>
    </row>
    <row r="29" s="190" customFormat="true" ht="18" hidden="false" customHeight="true" outlineLevel="0" collapsed="false">
      <c r="A29" s="220" t="s">
        <v>502</v>
      </c>
      <c r="B29" s="220"/>
      <c r="C29" s="220"/>
      <c r="D29" s="220"/>
      <c r="E29" s="220"/>
      <c r="F29" s="220"/>
      <c r="G29" s="220"/>
      <c r="H29" s="220"/>
      <c r="I29" s="220"/>
      <c r="J29" s="220"/>
    </row>
    <row r="30" s="190" customFormat="true" ht="24" hidden="false" customHeight="true" outlineLevel="0" collapsed="false">
      <c r="A30" s="220" t="s">
        <v>503</v>
      </c>
      <c r="B30" s="220"/>
      <c r="C30" s="220"/>
      <c r="D30" s="220"/>
      <c r="E30" s="220"/>
      <c r="F30" s="220"/>
      <c r="G30" s="220"/>
      <c r="H30" s="220"/>
      <c r="I30" s="220"/>
      <c r="J30" s="220"/>
    </row>
    <row r="31" s="190"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22.24"/>
    <col collapsed="false" customWidth="false" hidden="false" outlineLevel="0" max="9" min="4" style="221" width="8.99"/>
    <col collapsed="false" customWidth="true" hidden="false" outlineLevel="0" max="10" min="10" style="221" width="15.24"/>
    <col collapsed="false" customWidth="false" hidden="false" outlineLevel="0" max="257" min="11" style="221" width="8.99"/>
  </cols>
  <sheetData>
    <row r="1" s="190" customFormat="true" ht="13.5" hidden="false" customHeight="false" outlineLevel="0" collapsed="false">
      <c r="A1" s="190" t="s">
        <v>542</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1" hidden="false" customHeight="true" outlineLevel="0" collapsed="false">
      <c r="A4" s="195" t="s">
        <v>443</v>
      </c>
      <c r="B4" s="195"/>
      <c r="C4" s="222" t="s">
        <v>543</v>
      </c>
      <c r="D4" s="222"/>
      <c r="E4" s="222"/>
      <c r="F4" s="222"/>
      <c r="G4" s="222"/>
      <c r="H4" s="222"/>
      <c r="I4" s="222"/>
      <c r="J4" s="222"/>
    </row>
    <row r="5" s="221" customFormat="true" ht="21" hidden="false" customHeight="true" outlineLevel="0" collapsed="false">
      <c r="A5" s="195" t="s">
        <v>445</v>
      </c>
      <c r="B5" s="195"/>
      <c r="C5" s="197" t="s">
        <v>446</v>
      </c>
      <c r="D5" s="197"/>
      <c r="E5" s="197"/>
      <c r="F5" s="195" t="s">
        <v>447</v>
      </c>
      <c r="G5" s="197" t="s">
        <v>448</v>
      </c>
      <c r="H5" s="197"/>
      <c r="I5" s="197"/>
      <c r="J5" s="197"/>
    </row>
    <row r="6" s="221" customFormat="true" ht="21"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1" hidden="false" customHeight="true" outlineLevel="0" collapsed="false">
      <c r="A7" s="195"/>
      <c r="B7" s="195"/>
      <c r="C7" s="198" t="s">
        <v>455</v>
      </c>
      <c r="D7" s="201" t="n">
        <v>7.84</v>
      </c>
      <c r="E7" s="201" t="n">
        <v>7.84</v>
      </c>
      <c r="F7" s="201" t="n">
        <v>7.84</v>
      </c>
      <c r="G7" s="202" t="n">
        <v>10</v>
      </c>
      <c r="H7" s="223" t="n">
        <v>1</v>
      </c>
      <c r="I7" s="201" t="n">
        <v>10</v>
      </c>
      <c r="J7" s="201"/>
    </row>
    <row r="8" s="221" customFormat="true" ht="21" hidden="false" customHeight="true" outlineLevel="0" collapsed="false">
      <c r="A8" s="195"/>
      <c r="B8" s="195"/>
      <c r="C8" s="224" t="s">
        <v>506</v>
      </c>
      <c r="D8" s="201" t="n">
        <v>7.84</v>
      </c>
      <c r="E8" s="201" t="n">
        <v>7.84</v>
      </c>
      <c r="F8" s="201" t="n">
        <v>7.84</v>
      </c>
      <c r="G8" s="202" t="s">
        <v>386</v>
      </c>
      <c r="H8" s="223" t="n">
        <v>1</v>
      </c>
      <c r="I8" s="201" t="s">
        <v>386</v>
      </c>
      <c r="J8" s="201"/>
    </row>
    <row r="9" s="221" customFormat="true" ht="27" hidden="false" customHeight="true" outlineLevel="0" collapsed="false">
      <c r="A9" s="195"/>
      <c r="B9" s="195"/>
      <c r="C9" s="198" t="s">
        <v>457</v>
      </c>
      <c r="D9" s="199"/>
      <c r="E9" s="199"/>
      <c r="F9" s="199"/>
      <c r="G9" s="202" t="s">
        <v>386</v>
      </c>
      <c r="H9" s="199"/>
      <c r="I9" s="201" t="s">
        <v>386</v>
      </c>
      <c r="J9" s="201"/>
    </row>
    <row r="10" s="221" customFormat="true" ht="21" hidden="false" customHeight="true" outlineLevel="0" collapsed="false">
      <c r="A10" s="195"/>
      <c r="B10" s="195"/>
      <c r="C10" s="198" t="s">
        <v>458</v>
      </c>
      <c r="D10" s="199"/>
      <c r="E10" s="199"/>
      <c r="F10" s="199"/>
      <c r="G10" s="202" t="s">
        <v>386</v>
      </c>
      <c r="H10" s="199"/>
      <c r="I10" s="201" t="s">
        <v>386</v>
      </c>
      <c r="J10" s="201"/>
    </row>
    <row r="11" s="221" customFormat="true" ht="21" hidden="false" customHeight="true" outlineLevel="0" collapsed="false">
      <c r="A11" s="195" t="s">
        <v>459</v>
      </c>
      <c r="B11" s="195" t="s">
        <v>460</v>
      </c>
      <c r="C11" s="195"/>
      <c r="D11" s="195"/>
      <c r="E11" s="195"/>
      <c r="F11" s="203" t="s">
        <v>461</v>
      </c>
      <c r="G11" s="203"/>
      <c r="H11" s="203"/>
      <c r="I11" s="203"/>
      <c r="J11" s="203"/>
    </row>
    <row r="12" s="221" customFormat="true" ht="34" hidden="false" customHeight="true" outlineLevel="0" collapsed="false">
      <c r="A12" s="195"/>
      <c r="B12" s="197" t="s">
        <v>544</v>
      </c>
      <c r="C12" s="197"/>
      <c r="D12" s="197"/>
      <c r="E12" s="197"/>
      <c r="F12" s="225" t="s">
        <v>544</v>
      </c>
      <c r="G12" s="225"/>
      <c r="H12" s="225"/>
      <c r="I12" s="225"/>
      <c r="J12" s="225"/>
    </row>
    <row r="13" s="221" customFormat="true" ht="21"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1"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4" hidden="false" customHeight="true" outlineLevel="0" collapsed="false">
      <c r="A15" s="206" t="s">
        <v>473</v>
      </c>
      <c r="B15" s="207" t="s">
        <v>474</v>
      </c>
      <c r="C15" s="226" t="s">
        <v>545</v>
      </c>
      <c r="D15" s="207" t="s">
        <v>476</v>
      </c>
      <c r="E15" s="239" t="s">
        <v>546</v>
      </c>
      <c r="F15" s="228" t="s">
        <v>478</v>
      </c>
      <c r="G15" s="239" t="s">
        <v>546</v>
      </c>
      <c r="H15" s="227" t="n">
        <v>15</v>
      </c>
      <c r="I15" s="227" t="n">
        <v>15</v>
      </c>
      <c r="J15" s="232"/>
    </row>
    <row r="16" s="221" customFormat="true" ht="24" hidden="false" customHeight="true" outlineLevel="0" collapsed="false">
      <c r="A16" s="206"/>
      <c r="B16" s="207" t="s">
        <v>474</v>
      </c>
      <c r="C16" s="226" t="s">
        <v>547</v>
      </c>
      <c r="D16" s="207"/>
      <c r="E16" s="239" t="s">
        <v>548</v>
      </c>
      <c r="F16" s="228" t="s">
        <v>478</v>
      </c>
      <c r="G16" s="239" t="s">
        <v>548</v>
      </c>
      <c r="H16" s="227" t="n">
        <v>15</v>
      </c>
      <c r="I16" s="227" t="n">
        <v>15</v>
      </c>
      <c r="J16" s="232"/>
    </row>
    <row r="17" s="221" customFormat="true" ht="24" hidden="false" customHeight="true" outlineLevel="0" collapsed="false">
      <c r="A17" s="206"/>
      <c r="B17" s="207" t="s">
        <v>474</v>
      </c>
      <c r="C17" s="234" t="s">
        <v>549</v>
      </c>
      <c r="D17" s="207"/>
      <c r="E17" s="239" t="s">
        <v>526</v>
      </c>
      <c r="F17" s="228" t="s">
        <v>478</v>
      </c>
      <c r="G17" s="239" t="s">
        <v>526</v>
      </c>
      <c r="H17" s="227" t="n">
        <v>15</v>
      </c>
      <c r="I17" s="227" t="n">
        <v>15</v>
      </c>
      <c r="J17" s="240"/>
    </row>
    <row r="18" s="221" customFormat="true" ht="39" hidden="false" customHeight="true" outlineLevel="0" collapsed="false">
      <c r="A18" s="206" t="s">
        <v>481</v>
      </c>
      <c r="B18" s="211" t="s">
        <v>538</v>
      </c>
      <c r="C18" s="234" t="s">
        <v>550</v>
      </c>
      <c r="D18" s="207"/>
      <c r="E18" s="234" t="s">
        <v>551</v>
      </c>
      <c r="F18" s="228" t="s">
        <v>485</v>
      </c>
      <c r="G18" s="234" t="s">
        <v>551</v>
      </c>
      <c r="H18" s="227" t="n">
        <v>15</v>
      </c>
      <c r="I18" s="227" t="n">
        <v>15</v>
      </c>
      <c r="J18" s="208"/>
    </row>
    <row r="19" s="221" customFormat="true" ht="39" hidden="false" customHeight="true" outlineLevel="0" collapsed="false">
      <c r="A19" s="210" t="s">
        <v>489</v>
      </c>
      <c r="B19" s="211" t="s">
        <v>490</v>
      </c>
      <c r="C19" s="226" t="s">
        <v>552</v>
      </c>
      <c r="D19" s="207"/>
      <c r="E19" s="227" t="s">
        <v>491</v>
      </c>
      <c r="F19" s="232" t="s">
        <v>492</v>
      </c>
      <c r="G19" s="227" t="s">
        <v>491</v>
      </c>
      <c r="H19" s="232" t="n">
        <v>15</v>
      </c>
      <c r="I19" s="232" t="n">
        <v>15</v>
      </c>
      <c r="J19" s="208"/>
    </row>
    <row r="20" s="221" customFormat="true" ht="39" hidden="false" customHeight="true" outlineLevel="0" collapsed="false">
      <c r="A20" s="210"/>
      <c r="B20" s="211"/>
      <c r="C20" s="226" t="s">
        <v>553</v>
      </c>
      <c r="D20" s="207"/>
      <c r="E20" s="227" t="s">
        <v>491</v>
      </c>
      <c r="F20" s="232" t="s">
        <v>492</v>
      </c>
      <c r="G20" s="227" t="s">
        <v>491</v>
      </c>
      <c r="H20" s="232" t="n">
        <v>15</v>
      </c>
      <c r="I20" s="232" t="n">
        <v>15</v>
      </c>
      <c r="J20" s="213"/>
    </row>
    <row r="21" s="221" customFormat="true" ht="24" hidden="false" customHeight="true" outlineLevel="0" collapsed="false">
      <c r="A21" s="214" t="s">
        <v>493</v>
      </c>
      <c r="B21" s="214"/>
      <c r="C21" s="214"/>
      <c r="D21" s="214" t="s">
        <v>494</v>
      </c>
      <c r="E21" s="214"/>
      <c r="F21" s="214"/>
      <c r="G21" s="214"/>
      <c r="H21" s="214"/>
      <c r="I21" s="214"/>
      <c r="J21" s="214"/>
    </row>
    <row r="22" s="221" customFormat="true" ht="24" hidden="false" customHeight="true" outlineLevel="0" collapsed="false">
      <c r="A22" s="214" t="s">
        <v>495</v>
      </c>
      <c r="B22" s="214"/>
      <c r="C22" s="214"/>
      <c r="D22" s="214"/>
      <c r="E22" s="214"/>
      <c r="F22" s="214"/>
      <c r="G22" s="214"/>
      <c r="H22" s="215" t="n">
        <v>100</v>
      </c>
      <c r="I22" s="215" t="n">
        <v>100</v>
      </c>
      <c r="J22" s="214" t="s">
        <v>496</v>
      </c>
    </row>
    <row r="24" s="190" customFormat="true" ht="29" hidden="false" customHeight="true" outlineLevel="0" collapsed="false">
      <c r="A24" s="219" t="s">
        <v>497</v>
      </c>
      <c r="B24" s="217"/>
      <c r="C24" s="217"/>
      <c r="D24" s="217"/>
      <c r="E24" s="217"/>
      <c r="F24" s="217"/>
      <c r="G24" s="217"/>
      <c r="H24" s="217"/>
      <c r="I24" s="217"/>
      <c r="J24" s="218"/>
    </row>
    <row r="25" s="190" customFormat="true" ht="27" hidden="false" customHeight="true" outlineLevel="0" collapsed="false">
      <c r="A25" s="220" t="s">
        <v>498</v>
      </c>
      <c r="B25" s="220"/>
      <c r="C25" s="220"/>
      <c r="D25" s="220"/>
      <c r="E25" s="220"/>
      <c r="F25" s="220"/>
      <c r="G25" s="220"/>
      <c r="H25" s="220"/>
      <c r="I25" s="220"/>
      <c r="J25" s="220"/>
    </row>
    <row r="26" s="190" customFormat="true" ht="19" hidden="false" customHeight="true" outlineLevel="0" collapsed="false">
      <c r="A26" s="220" t="s">
        <v>499</v>
      </c>
      <c r="B26" s="220"/>
      <c r="C26" s="220"/>
      <c r="D26" s="220"/>
      <c r="E26" s="220"/>
      <c r="F26" s="220"/>
      <c r="G26" s="220"/>
      <c r="H26" s="220"/>
      <c r="I26" s="220"/>
      <c r="J26" s="220"/>
    </row>
    <row r="27" s="190" customFormat="true" ht="18" hidden="false" customHeight="true" outlineLevel="0" collapsed="false">
      <c r="A27" s="220" t="s">
        <v>500</v>
      </c>
      <c r="B27" s="220"/>
      <c r="C27" s="220"/>
      <c r="D27" s="220"/>
      <c r="E27" s="220"/>
      <c r="F27" s="220"/>
      <c r="G27" s="220"/>
      <c r="H27" s="220"/>
      <c r="I27" s="220"/>
      <c r="J27" s="220"/>
    </row>
    <row r="28" s="190" customFormat="true" ht="18" hidden="false" customHeight="true" outlineLevel="0" collapsed="false">
      <c r="A28" s="220" t="s">
        <v>501</v>
      </c>
      <c r="B28" s="220"/>
      <c r="C28" s="220"/>
      <c r="D28" s="220"/>
      <c r="E28" s="220"/>
      <c r="F28" s="220"/>
      <c r="G28" s="220"/>
      <c r="H28" s="220"/>
      <c r="I28" s="220"/>
      <c r="J28" s="220"/>
    </row>
    <row r="29" s="190" customFormat="true" ht="18" hidden="false" customHeight="true" outlineLevel="0" collapsed="false">
      <c r="A29" s="220" t="s">
        <v>502</v>
      </c>
      <c r="B29" s="220"/>
      <c r="C29" s="220"/>
      <c r="D29" s="220"/>
      <c r="E29" s="220"/>
      <c r="F29" s="220"/>
      <c r="G29" s="220"/>
      <c r="H29" s="220"/>
      <c r="I29" s="220"/>
      <c r="J29" s="220"/>
    </row>
    <row r="30" s="190" customFormat="true" ht="24" hidden="false" customHeight="true" outlineLevel="0" collapsed="false">
      <c r="A30" s="220" t="s">
        <v>503</v>
      </c>
      <c r="B30" s="220"/>
      <c r="C30" s="220"/>
      <c r="D30" s="220"/>
      <c r="E30" s="220"/>
      <c r="F30" s="220"/>
      <c r="G30" s="220"/>
      <c r="H30" s="220"/>
      <c r="I30" s="220"/>
      <c r="J30" s="220"/>
    </row>
    <row r="31" s="190"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10.87109375" defaultRowHeight="14.25" zeroHeight="false" outlineLevelRow="0" outlineLevelCol="0"/>
  <cols>
    <col collapsed="false" customWidth="false" hidden="false" outlineLevel="0" max="2" min="1" style="221" width="10.87"/>
    <col collapsed="false" customWidth="true" hidden="false" outlineLevel="0" max="3" min="3" style="221" width="16.12"/>
    <col collapsed="false" customWidth="false" hidden="false" outlineLevel="0" max="4" min="4" style="221" width="10.87"/>
    <col collapsed="false" customWidth="true" hidden="false" outlineLevel="0" max="5" min="5" style="221" width="12.36"/>
    <col collapsed="false" customWidth="false" hidden="false" outlineLevel="0" max="257" min="6" style="221" width="10.87"/>
  </cols>
  <sheetData>
    <row r="1" s="190" customFormat="true" ht="13.5" hidden="false" customHeight="false" outlineLevel="0" collapsed="false">
      <c r="A1" s="190" t="s">
        <v>554</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9" hidden="false" customHeight="true" outlineLevel="0" collapsed="false">
      <c r="A4" s="195" t="s">
        <v>443</v>
      </c>
      <c r="B4" s="195"/>
      <c r="C4" s="222" t="s">
        <v>555</v>
      </c>
      <c r="D4" s="222"/>
      <c r="E4" s="222"/>
      <c r="F4" s="222"/>
      <c r="G4" s="222"/>
      <c r="H4" s="222"/>
      <c r="I4" s="222"/>
      <c r="J4" s="222"/>
    </row>
    <row r="5" s="221" customFormat="true" ht="29" hidden="false" customHeight="true" outlineLevel="0" collapsed="false">
      <c r="A5" s="195" t="s">
        <v>445</v>
      </c>
      <c r="B5" s="195"/>
      <c r="C5" s="197" t="s">
        <v>446</v>
      </c>
      <c r="D5" s="197"/>
      <c r="E5" s="197"/>
      <c r="F5" s="195" t="s">
        <v>447</v>
      </c>
      <c r="G5" s="197" t="s">
        <v>448</v>
      </c>
      <c r="H5" s="197"/>
      <c r="I5" s="197"/>
      <c r="J5" s="197"/>
    </row>
    <row r="6" s="221" customFormat="true" ht="29"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9" hidden="false" customHeight="true" outlineLevel="0" collapsed="false">
      <c r="A7" s="195"/>
      <c r="B7" s="195"/>
      <c r="C7" s="198" t="s">
        <v>455</v>
      </c>
      <c r="D7" s="199" t="n">
        <v>100.08</v>
      </c>
      <c r="E7" s="199" t="n">
        <v>100.08</v>
      </c>
      <c r="F7" s="199" t="n">
        <v>100.08</v>
      </c>
      <c r="G7" s="202" t="n">
        <v>10</v>
      </c>
      <c r="H7" s="238" t="n">
        <v>1</v>
      </c>
      <c r="I7" s="201" t="n">
        <v>10</v>
      </c>
      <c r="J7" s="201"/>
    </row>
    <row r="8" s="221" customFormat="true" ht="29" hidden="false" customHeight="true" outlineLevel="0" collapsed="false">
      <c r="A8" s="195"/>
      <c r="B8" s="195"/>
      <c r="C8" s="224" t="s">
        <v>506</v>
      </c>
      <c r="D8" s="199" t="n">
        <v>100.08</v>
      </c>
      <c r="E8" s="199" t="n">
        <v>100.08</v>
      </c>
      <c r="F8" s="199" t="n">
        <v>100.08</v>
      </c>
      <c r="G8" s="202" t="s">
        <v>386</v>
      </c>
      <c r="H8" s="238" t="n">
        <v>1</v>
      </c>
      <c r="I8" s="201" t="s">
        <v>386</v>
      </c>
      <c r="J8" s="201"/>
    </row>
    <row r="9" s="221" customFormat="true" ht="29" hidden="false" customHeight="true" outlineLevel="0" collapsed="false">
      <c r="A9" s="195"/>
      <c r="B9" s="195"/>
      <c r="C9" s="198" t="s">
        <v>457</v>
      </c>
      <c r="D9" s="199"/>
      <c r="E9" s="199"/>
      <c r="F9" s="199"/>
      <c r="G9" s="202" t="s">
        <v>386</v>
      </c>
      <c r="H9" s="223"/>
      <c r="I9" s="201" t="s">
        <v>386</v>
      </c>
      <c r="J9" s="201"/>
    </row>
    <row r="10" s="221" customFormat="true" ht="29" hidden="false" customHeight="true" outlineLevel="0" collapsed="false">
      <c r="A10" s="195"/>
      <c r="B10" s="195"/>
      <c r="C10" s="198" t="s">
        <v>458</v>
      </c>
      <c r="D10" s="199"/>
      <c r="E10" s="199"/>
      <c r="F10" s="199"/>
      <c r="G10" s="202" t="s">
        <v>386</v>
      </c>
      <c r="H10" s="199"/>
      <c r="I10" s="201" t="s">
        <v>386</v>
      </c>
      <c r="J10" s="201"/>
    </row>
    <row r="11" s="221" customFormat="true" ht="29" hidden="false" customHeight="true" outlineLevel="0" collapsed="false">
      <c r="A11" s="195" t="s">
        <v>459</v>
      </c>
      <c r="B11" s="195" t="s">
        <v>460</v>
      </c>
      <c r="C11" s="195"/>
      <c r="D11" s="195"/>
      <c r="E11" s="195"/>
      <c r="F11" s="203" t="s">
        <v>461</v>
      </c>
      <c r="G11" s="203"/>
      <c r="H11" s="203"/>
      <c r="I11" s="203"/>
      <c r="J11" s="203"/>
    </row>
    <row r="12" s="221" customFormat="true" ht="29" hidden="false" customHeight="true" outlineLevel="0" collapsed="false">
      <c r="A12" s="195"/>
      <c r="B12" s="197" t="s">
        <v>556</v>
      </c>
      <c r="C12" s="197"/>
      <c r="D12" s="197"/>
      <c r="E12" s="197"/>
      <c r="F12" s="203" t="s">
        <v>556</v>
      </c>
      <c r="G12" s="203"/>
      <c r="H12" s="203"/>
      <c r="I12" s="203"/>
      <c r="J12" s="203"/>
    </row>
    <row r="13" s="221" customFormat="true" ht="14.25"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3.1"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7" hidden="false" customHeight="true" outlineLevel="0" collapsed="false">
      <c r="A15" s="206" t="s">
        <v>473</v>
      </c>
      <c r="B15" s="207" t="s">
        <v>474</v>
      </c>
      <c r="C15" s="195" t="s">
        <v>557</v>
      </c>
      <c r="D15" s="206" t="s">
        <v>476</v>
      </c>
      <c r="E15" s="241" t="s">
        <v>558</v>
      </c>
      <c r="F15" s="242" t="s">
        <v>478</v>
      </c>
      <c r="G15" s="241" t="s">
        <v>558</v>
      </c>
      <c r="H15" s="241" t="n">
        <v>10</v>
      </c>
      <c r="I15" s="241" t="n">
        <v>10</v>
      </c>
      <c r="J15" s="241"/>
    </row>
    <row r="16" s="221" customFormat="true" ht="27" hidden="false" customHeight="true" outlineLevel="0" collapsed="false">
      <c r="A16" s="206"/>
      <c r="B16" s="207" t="s">
        <v>474</v>
      </c>
      <c r="C16" s="195" t="s">
        <v>559</v>
      </c>
      <c r="D16" s="206"/>
      <c r="E16" s="241" t="s">
        <v>529</v>
      </c>
      <c r="F16" s="242" t="s">
        <v>560</v>
      </c>
      <c r="G16" s="241" t="s">
        <v>529</v>
      </c>
      <c r="H16" s="241" t="n">
        <v>10</v>
      </c>
      <c r="I16" s="241" t="n">
        <v>10</v>
      </c>
      <c r="J16" s="241"/>
    </row>
    <row r="17" s="221" customFormat="true" ht="27" hidden="false" customHeight="true" outlineLevel="0" collapsed="false">
      <c r="A17" s="206"/>
      <c r="B17" s="207" t="s">
        <v>474</v>
      </c>
      <c r="C17" s="195" t="s">
        <v>561</v>
      </c>
      <c r="D17" s="206"/>
      <c r="E17" s="241" t="s">
        <v>562</v>
      </c>
      <c r="F17" s="242" t="s">
        <v>560</v>
      </c>
      <c r="G17" s="241" t="s">
        <v>562</v>
      </c>
      <c r="H17" s="241" t="n">
        <v>10</v>
      </c>
      <c r="I17" s="241" t="n">
        <v>10</v>
      </c>
      <c r="J17" s="241"/>
    </row>
    <row r="18" s="221" customFormat="true" ht="27" hidden="false" customHeight="true" outlineLevel="0" collapsed="false">
      <c r="A18" s="206"/>
      <c r="B18" s="207" t="s">
        <v>534</v>
      </c>
      <c r="C18" s="195" t="s">
        <v>563</v>
      </c>
      <c r="D18" s="206"/>
      <c r="E18" s="241" t="n">
        <v>1</v>
      </c>
      <c r="F18" s="241" t="s">
        <v>492</v>
      </c>
      <c r="G18" s="241" t="n">
        <v>1</v>
      </c>
      <c r="H18" s="241" t="n">
        <v>10</v>
      </c>
      <c r="I18" s="241" t="n">
        <v>10</v>
      </c>
      <c r="J18" s="241"/>
    </row>
    <row r="19" s="221" customFormat="true" ht="29" hidden="false" customHeight="true" outlineLevel="0" collapsed="false">
      <c r="A19" s="206" t="s">
        <v>481</v>
      </c>
      <c r="B19" s="206" t="s">
        <v>482</v>
      </c>
      <c r="C19" s="195" t="s">
        <v>483</v>
      </c>
      <c r="D19" s="206"/>
      <c r="E19" s="242" t="s">
        <v>484</v>
      </c>
      <c r="F19" s="242" t="s">
        <v>485</v>
      </c>
      <c r="G19" s="242" t="s">
        <v>484</v>
      </c>
      <c r="H19" s="241" t="n">
        <v>10</v>
      </c>
      <c r="I19" s="241" t="n">
        <v>9</v>
      </c>
      <c r="J19" s="241"/>
    </row>
    <row r="20" s="221" customFormat="true" ht="29" hidden="false" customHeight="true" outlineLevel="0" collapsed="false">
      <c r="A20" s="206"/>
      <c r="B20" s="231" t="s">
        <v>486</v>
      </c>
      <c r="C20" s="195" t="s">
        <v>487</v>
      </c>
      <c r="D20" s="206"/>
      <c r="E20" s="242" t="s">
        <v>484</v>
      </c>
      <c r="F20" s="242" t="s">
        <v>485</v>
      </c>
      <c r="G20" s="242" t="s">
        <v>484</v>
      </c>
      <c r="H20" s="241" t="n">
        <v>10</v>
      </c>
      <c r="I20" s="241" t="n">
        <v>9</v>
      </c>
      <c r="J20" s="241"/>
    </row>
    <row r="21" s="221" customFormat="true" ht="29" hidden="false" customHeight="true" outlineLevel="0" collapsed="false">
      <c r="A21" s="206"/>
      <c r="B21" s="231"/>
      <c r="C21" s="195" t="s">
        <v>488</v>
      </c>
      <c r="D21" s="206"/>
      <c r="E21" s="242" t="s">
        <v>484</v>
      </c>
      <c r="F21" s="242" t="s">
        <v>485</v>
      </c>
      <c r="G21" s="242" t="s">
        <v>484</v>
      </c>
      <c r="H21" s="241" t="n">
        <v>10</v>
      </c>
      <c r="I21" s="241" t="n">
        <v>9</v>
      </c>
      <c r="J21" s="241"/>
    </row>
    <row r="22" s="221" customFormat="true" ht="29" hidden="false" customHeight="true" outlineLevel="0" collapsed="false">
      <c r="A22" s="210" t="s">
        <v>489</v>
      </c>
      <c r="B22" s="211" t="s">
        <v>490</v>
      </c>
      <c r="C22" s="195" t="s">
        <v>564</v>
      </c>
      <c r="D22" s="206"/>
      <c r="E22" s="241" t="s">
        <v>491</v>
      </c>
      <c r="F22" s="241" t="s">
        <v>492</v>
      </c>
      <c r="G22" s="241" t="s">
        <v>491</v>
      </c>
      <c r="H22" s="241" t="n">
        <v>10</v>
      </c>
      <c r="I22" s="241" t="n">
        <v>10</v>
      </c>
      <c r="J22" s="241"/>
    </row>
    <row r="23" s="221" customFormat="true" ht="29" hidden="false" customHeight="true" outlineLevel="0" collapsed="false">
      <c r="A23" s="210"/>
      <c r="B23" s="211"/>
      <c r="C23" s="195" t="s">
        <v>565</v>
      </c>
      <c r="D23" s="206"/>
      <c r="E23" s="241" t="s">
        <v>491</v>
      </c>
      <c r="F23" s="241" t="s">
        <v>492</v>
      </c>
      <c r="G23" s="241" t="s">
        <v>491</v>
      </c>
      <c r="H23" s="241" t="n">
        <v>10</v>
      </c>
      <c r="I23" s="241" t="n">
        <v>10</v>
      </c>
      <c r="J23" s="241"/>
    </row>
    <row r="24" s="221" customFormat="true" ht="27" hidden="false" customHeight="true" outlineLevel="0" collapsed="false">
      <c r="A24" s="214" t="s">
        <v>493</v>
      </c>
      <c r="B24" s="214"/>
      <c r="C24" s="214"/>
      <c r="D24" s="214" t="s">
        <v>494</v>
      </c>
      <c r="E24" s="214"/>
      <c r="F24" s="214"/>
      <c r="G24" s="214"/>
      <c r="H24" s="214"/>
      <c r="I24" s="214"/>
      <c r="J24" s="214"/>
    </row>
    <row r="25" s="221" customFormat="true" ht="27" hidden="false" customHeight="true" outlineLevel="0" collapsed="false">
      <c r="A25" s="214" t="s">
        <v>495</v>
      </c>
      <c r="B25" s="214"/>
      <c r="C25" s="214"/>
      <c r="D25" s="214"/>
      <c r="E25" s="214"/>
      <c r="F25" s="214"/>
      <c r="G25" s="214"/>
      <c r="H25" s="215" t="n">
        <v>100</v>
      </c>
      <c r="I25" s="215" t="n">
        <v>97</v>
      </c>
      <c r="J25" s="216" t="s">
        <v>496</v>
      </c>
    </row>
    <row r="27" s="190" customFormat="true" ht="29" hidden="false" customHeight="true" outlineLevel="0" collapsed="false">
      <c r="A27" s="219" t="s">
        <v>497</v>
      </c>
      <c r="B27" s="217"/>
      <c r="C27" s="217"/>
      <c r="D27" s="217"/>
      <c r="E27" s="217"/>
      <c r="F27" s="217"/>
      <c r="G27" s="217"/>
      <c r="H27" s="217"/>
      <c r="I27" s="217"/>
      <c r="J27" s="218"/>
    </row>
    <row r="28" s="190" customFormat="true" ht="27" hidden="false" customHeight="true" outlineLevel="0" collapsed="false">
      <c r="A28" s="220" t="s">
        <v>498</v>
      </c>
      <c r="B28" s="220"/>
      <c r="C28" s="220"/>
      <c r="D28" s="220"/>
      <c r="E28" s="220"/>
      <c r="F28" s="220"/>
      <c r="G28" s="220"/>
      <c r="H28" s="220"/>
      <c r="I28" s="220"/>
      <c r="J28" s="220"/>
    </row>
    <row r="29" s="190" customFormat="true" ht="19" hidden="false" customHeight="true" outlineLevel="0" collapsed="false">
      <c r="A29" s="220" t="s">
        <v>499</v>
      </c>
      <c r="B29" s="220"/>
      <c r="C29" s="220"/>
      <c r="D29" s="220"/>
      <c r="E29" s="220"/>
      <c r="F29" s="220"/>
      <c r="G29" s="220"/>
      <c r="H29" s="220"/>
      <c r="I29" s="220"/>
      <c r="J29" s="220"/>
    </row>
    <row r="30" s="190" customFormat="true" ht="18" hidden="false" customHeight="true" outlineLevel="0" collapsed="false">
      <c r="A30" s="220" t="s">
        <v>500</v>
      </c>
      <c r="B30" s="220"/>
      <c r="C30" s="220"/>
      <c r="D30" s="220"/>
      <c r="E30" s="220"/>
      <c r="F30" s="220"/>
      <c r="G30" s="220"/>
      <c r="H30" s="220"/>
      <c r="I30" s="220"/>
      <c r="J30" s="220"/>
    </row>
    <row r="31" s="190" customFormat="true" ht="18" hidden="false" customHeight="true" outlineLevel="0" collapsed="false">
      <c r="A31" s="220" t="s">
        <v>501</v>
      </c>
      <c r="B31" s="220"/>
      <c r="C31" s="220"/>
      <c r="D31" s="220"/>
      <c r="E31" s="220"/>
      <c r="F31" s="220"/>
      <c r="G31" s="220"/>
      <c r="H31" s="220"/>
      <c r="I31" s="220"/>
      <c r="J31" s="220"/>
    </row>
    <row r="32" s="190" customFormat="true" ht="18" hidden="false" customHeight="true" outlineLevel="0" collapsed="false">
      <c r="A32" s="220" t="s">
        <v>502</v>
      </c>
      <c r="B32" s="220"/>
      <c r="C32" s="220"/>
      <c r="D32" s="220"/>
      <c r="E32" s="220"/>
      <c r="F32" s="220"/>
      <c r="G32" s="220"/>
      <c r="H32" s="220"/>
      <c r="I32" s="220"/>
      <c r="J32" s="220"/>
    </row>
    <row r="33" s="190" customFormat="true" ht="24" hidden="false" customHeight="true" outlineLevel="0" collapsed="false">
      <c r="A33" s="220" t="s">
        <v>503</v>
      </c>
      <c r="B33" s="220"/>
      <c r="C33" s="220"/>
      <c r="D33" s="220"/>
      <c r="E33" s="220"/>
      <c r="F33" s="220"/>
      <c r="G33" s="220"/>
      <c r="H33" s="220"/>
      <c r="I33" s="220"/>
      <c r="J33" s="220"/>
    </row>
    <row r="34" s="190" customFormat="true" ht="13.5" hidden="false" customHeight="false" outlineLevel="0" collapsed="false"/>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B20:B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10.2421875" defaultRowHeight="14.25" zeroHeight="false" outlineLevelRow="0" outlineLevelCol="0"/>
  <cols>
    <col collapsed="false" customWidth="false" hidden="false" outlineLevel="0" max="2" min="1" style="221" width="10.24"/>
    <col collapsed="false" customWidth="true" hidden="false" outlineLevel="0" max="3" min="3" style="221" width="18.99"/>
    <col collapsed="false" customWidth="false" hidden="false" outlineLevel="0" max="257" min="4" style="221" width="10.24"/>
  </cols>
  <sheetData>
    <row r="1" s="190" customFormat="true" ht="13.5" hidden="false" customHeight="false" outlineLevel="0" collapsed="false">
      <c r="A1" s="190" t="s">
        <v>566</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243"/>
      <c r="B3" s="243"/>
      <c r="C3" s="243"/>
      <c r="D3" s="243"/>
      <c r="E3" s="243"/>
      <c r="F3" s="243"/>
      <c r="G3" s="243"/>
      <c r="H3" s="243"/>
      <c r="I3" s="243"/>
      <c r="J3" s="193"/>
    </row>
    <row r="4" s="221" customFormat="true" ht="25" hidden="false" customHeight="true" outlineLevel="0" collapsed="false">
      <c r="A4" s="195" t="s">
        <v>443</v>
      </c>
      <c r="B4" s="195"/>
      <c r="C4" s="222" t="s">
        <v>567</v>
      </c>
      <c r="D4" s="222"/>
      <c r="E4" s="222"/>
      <c r="F4" s="222"/>
      <c r="G4" s="222"/>
      <c r="H4" s="222"/>
      <c r="I4" s="222"/>
      <c r="J4" s="222"/>
    </row>
    <row r="5" s="221" customFormat="true" ht="25" hidden="false" customHeight="true" outlineLevel="0" collapsed="false">
      <c r="A5" s="195" t="s">
        <v>445</v>
      </c>
      <c r="B5" s="195"/>
      <c r="C5" s="197" t="s">
        <v>446</v>
      </c>
      <c r="D5" s="197"/>
      <c r="E5" s="197"/>
      <c r="F5" s="195" t="s">
        <v>447</v>
      </c>
      <c r="G5" s="197" t="s">
        <v>448</v>
      </c>
      <c r="H5" s="197"/>
      <c r="I5" s="197"/>
      <c r="J5" s="197"/>
    </row>
    <row r="6" s="221" customFormat="true" ht="25"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5" hidden="false" customHeight="true" outlineLevel="0" collapsed="false">
      <c r="A7" s="195"/>
      <c r="B7" s="195"/>
      <c r="C7" s="198" t="s">
        <v>455</v>
      </c>
      <c r="D7" s="201" t="n">
        <v>12.2</v>
      </c>
      <c r="E7" s="201" t="n">
        <v>12.2</v>
      </c>
      <c r="F7" s="201" t="n">
        <v>12.2</v>
      </c>
      <c r="G7" s="202" t="n">
        <v>10</v>
      </c>
      <c r="H7" s="238" t="n">
        <v>1</v>
      </c>
      <c r="I7" s="201" t="n">
        <v>10</v>
      </c>
      <c r="J7" s="201"/>
    </row>
    <row r="8" s="221" customFormat="true" ht="25" hidden="false" customHeight="true" outlineLevel="0" collapsed="false">
      <c r="A8" s="195"/>
      <c r="B8" s="195"/>
      <c r="C8" s="224" t="s">
        <v>506</v>
      </c>
      <c r="D8" s="201" t="n">
        <v>12.2</v>
      </c>
      <c r="E8" s="201" t="n">
        <v>12.2</v>
      </c>
      <c r="F8" s="201" t="n">
        <v>12.2</v>
      </c>
      <c r="G8" s="202" t="s">
        <v>386</v>
      </c>
      <c r="H8" s="238" t="n">
        <v>1</v>
      </c>
      <c r="I8" s="201" t="s">
        <v>386</v>
      </c>
      <c r="J8" s="201"/>
    </row>
    <row r="9" s="221" customFormat="true" ht="25" hidden="false" customHeight="true" outlineLevel="0" collapsed="false">
      <c r="A9" s="195"/>
      <c r="B9" s="195"/>
      <c r="C9" s="198" t="s">
        <v>457</v>
      </c>
      <c r="D9" s="199"/>
      <c r="E9" s="199"/>
      <c r="F9" s="199"/>
      <c r="G9" s="202" t="s">
        <v>386</v>
      </c>
      <c r="H9" s="199"/>
      <c r="I9" s="201" t="s">
        <v>386</v>
      </c>
      <c r="J9" s="201"/>
    </row>
    <row r="10" s="221" customFormat="true" ht="25" hidden="false" customHeight="true" outlineLevel="0" collapsed="false">
      <c r="A10" s="195"/>
      <c r="B10" s="195"/>
      <c r="C10" s="198" t="s">
        <v>458</v>
      </c>
      <c r="D10" s="199"/>
      <c r="E10" s="199"/>
      <c r="F10" s="199"/>
      <c r="G10" s="202" t="s">
        <v>386</v>
      </c>
      <c r="H10" s="199"/>
      <c r="I10" s="201" t="s">
        <v>386</v>
      </c>
      <c r="J10" s="201"/>
    </row>
    <row r="11" s="221" customFormat="true" ht="25" hidden="false" customHeight="true" outlineLevel="0" collapsed="false">
      <c r="A11" s="195" t="s">
        <v>459</v>
      </c>
      <c r="B11" s="195" t="s">
        <v>460</v>
      </c>
      <c r="C11" s="195"/>
      <c r="D11" s="195"/>
      <c r="E11" s="195"/>
      <c r="F11" s="203" t="s">
        <v>461</v>
      </c>
      <c r="G11" s="203"/>
      <c r="H11" s="203"/>
      <c r="I11" s="203"/>
      <c r="J11" s="203"/>
    </row>
    <row r="12" s="221" customFormat="true" ht="51" hidden="false" customHeight="true" outlineLevel="0" collapsed="false">
      <c r="A12" s="195"/>
      <c r="B12" s="197" t="s">
        <v>568</v>
      </c>
      <c r="C12" s="197"/>
      <c r="D12" s="197"/>
      <c r="E12" s="197"/>
      <c r="F12" s="203" t="s">
        <v>568</v>
      </c>
      <c r="G12" s="203"/>
      <c r="H12" s="203"/>
      <c r="I12" s="203"/>
      <c r="J12" s="203"/>
    </row>
    <row r="13" s="221" customFormat="true" ht="23"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3"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3" hidden="false" customHeight="true" outlineLevel="0" collapsed="false">
      <c r="A15" s="206" t="s">
        <v>473</v>
      </c>
      <c r="B15" s="207" t="s">
        <v>474</v>
      </c>
      <c r="C15" s="226" t="s">
        <v>569</v>
      </c>
      <c r="D15" s="207" t="s">
        <v>476</v>
      </c>
      <c r="E15" s="227" t="n">
        <f aca="false">1</f>
        <v>1</v>
      </c>
      <c r="F15" s="228" t="s">
        <v>102</v>
      </c>
      <c r="G15" s="227" t="n">
        <v>1</v>
      </c>
      <c r="H15" s="227" t="n">
        <v>15</v>
      </c>
      <c r="I15" s="227" t="n">
        <v>15</v>
      </c>
      <c r="J15" s="232"/>
    </row>
    <row r="16" s="221" customFormat="true" ht="23" hidden="false" customHeight="true" outlineLevel="0" collapsed="false">
      <c r="A16" s="206"/>
      <c r="B16" s="207" t="s">
        <v>474</v>
      </c>
      <c r="C16" s="226" t="s">
        <v>570</v>
      </c>
      <c r="D16" s="207"/>
      <c r="E16" s="229" t="s">
        <v>571</v>
      </c>
      <c r="F16" s="244" t="s">
        <v>478</v>
      </c>
      <c r="G16" s="229" t="s">
        <v>571</v>
      </c>
      <c r="H16" s="227" t="n">
        <v>15</v>
      </c>
      <c r="I16" s="227" t="n">
        <v>15</v>
      </c>
      <c r="J16" s="232"/>
    </row>
    <row r="17" s="221" customFormat="true" ht="23" hidden="false" customHeight="true" outlineLevel="0" collapsed="false">
      <c r="A17" s="206"/>
      <c r="B17" s="207" t="s">
        <v>534</v>
      </c>
      <c r="C17" s="234" t="s">
        <v>572</v>
      </c>
      <c r="D17" s="207"/>
      <c r="E17" s="229" t="s">
        <v>491</v>
      </c>
      <c r="F17" s="232" t="s">
        <v>492</v>
      </c>
      <c r="G17" s="229" t="s">
        <v>491</v>
      </c>
      <c r="H17" s="227" t="n">
        <v>15</v>
      </c>
      <c r="I17" s="227" t="n">
        <v>15</v>
      </c>
      <c r="J17" s="240"/>
    </row>
    <row r="18" s="221" customFormat="true" ht="23" hidden="false" customHeight="true" outlineLevel="0" collapsed="false">
      <c r="A18" s="206"/>
      <c r="B18" s="207" t="s">
        <v>573</v>
      </c>
      <c r="C18" s="234" t="s">
        <v>574</v>
      </c>
      <c r="D18" s="207"/>
      <c r="E18" s="229" t="s">
        <v>491</v>
      </c>
      <c r="F18" s="232" t="s">
        <v>492</v>
      </c>
      <c r="G18" s="229" t="s">
        <v>491</v>
      </c>
      <c r="H18" s="227" t="n">
        <v>15</v>
      </c>
      <c r="I18" s="227" t="n">
        <v>15</v>
      </c>
      <c r="J18" s="240"/>
    </row>
    <row r="19" s="221" customFormat="true" ht="30" hidden="false" customHeight="true" outlineLevel="0" collapsed="false">
      <c r="A19" s="206" t="s">
        <v>481</v>
      </c>
      <c r="B19" s="211" t="s">
        <v>514</v>
      </c>
      <c r="C19" s="234" t="s">
        <v>575</v>
      </c>
      <c r="D19" s="207"/>
      <c r="E19" s="234" t="s">
        <v>484</v>
      </c>
      <c r="F19" s="228" t="s">
        <v>485</v>
      </c>
      <c r="G19" s="234" t="s">
        <v>484</v>
      </c>
      <c r="H19" s="227" t="n">
        <v>15</v>
      </c>
      <c r="I19" s="227" t="n">
        <v>14</v>
      </c>
      <c r="J19" s="208"/>
    </row>
    <row r="20" s="221" customFormat="true" ht="39" hidden="false" customHeight="true" outlineLevel="0" collapsed="false">
      <c r="A20" s="210" t="s">
        <v>489</v>
      </c>
      <c r="B20" s="211" t="s">
        <v>490</v>
      </c>
      <c r="C20" s="226" t="s">
        <v>576</v>
      </c>
      <c r="D20" s="207"/>
      <c r="E20" s="227" t="s">
        <v>491</v>
      </c>
      <c r="F20" s="232" t="s">
        <v>492</v>
      </c>
      <c r="G20" s="227" t="s">
        <v>491</v>
      </c>
      <c r="H20" s="227" t="n">
        <v>15</v>
      </c>
      <c r="I20" s="227" t="n">
        <v>15</v>
      </c>
      <c r="J20" s="213"/>
    </row>
    <row r="21" s="221" customFormat="true" ht="23" hidden="false" customHeight="true" outlineLevel="0" collapsed="false">
      <c r="A21" s="214" t="s">
        <v>493</v>
      </c>
      <c r="B21" s="214"/>
      <c r="C21" s="214"/>
      <c r="D21" s="214" t="s">
        <v>494</v>
      </c>
      <c r="E21" s="214"/>
      <c r="F21" s="214"/>
      <c r="G21" s="214"/>
      <c r="H21" s="214"/>
      <c r="I21" s="214"/>
      <c r="J21" s="214"/>
    </row>
    <row r="22" s="221" customFormat="true" ht="23" hidden="false" customHeight="true" outlineLevel="0" collapsed="false">
      <c r="A22" s="214" t="s">
        <v>495</v>
      </c>
      <c r="B22" s="214"/>
      <c r="C22" s="214"/>
      <c r="D22" s="214"/>
      <c r="E22" s="214"/>
      <c r="F22" s="214"/>
      <c r="G22" s="214"/>
      <c r="H22" s="215" t="n">
        <v>100</v>
      </c>
      <c r="I22" s="215" t="n">
        <v>96</v>
      </c>
      <c r="J22" s="214" t="s">
        <v>496</v>
      </c>
    </row>
    <row r="24" s="190" customFormat="true" ht="29" hidden="false" customHeight="true" outlineLevel="0" collapsed="false">
      <c r="A24" s="219" t="s">
        <v>497</v>
      </c>
      <c r="B24" s="217"/>
      <c r="C24" s="217"/>
      <c r="D24" s="217"/>
      <c r="E24" s="217"/>
      <c r="F24" s="217"/>
      <c r="G24" s="217"/>
      <c r="H24" s="217"/>
      <c r="I24" s="217"/>
      <c r="J24" s="218"/>
    </row>
    <row r="25" s="190" customFormat="true" ht="27" hidden="false" customHeight="true" outlineLevel="0" collapsed="false">
      <c r="A25" s="220" t="s">
        <v>498</v>
      </c>
      <c r="B25" s="220"/>
      <c r="C25" s="220"/>
      <c r="D25" s="220"/>
      <c r="E25" s="220"/>
      <c r="F25" s="220"/>
      <c r="G25" s="220"/>
      <c r="H25" s="220"/>
      <c r="I25" s="220"/>
      <c r="J25" s="220"/>
    </row>
    <row r="26" s="190" customFormat="true" ht="19" hidden="false" customHeight="true" outlineLevel="0" collapsed="false">
      <c r="A26" s="220" t="s">
        <v>499</v>
      </c>
      <c r="B26" s="220"/>
      <c r="C26" s="220"/>
      <c r="D26" s="220"/>
      <c r="E26" s="220"/>
      <c r="F26" s="220"/>
      <c r="G26" s="220"/>
      <c r="H26" s="220"/>
      <c r="I26" s="220"/>
      <c r="J26" s="220"/>
    </row>
    <row r="27" s="190" customFormat="true" ht="18" hidden="false" customHeight="true" outlineLevel="0" collapsed="false">
      <c r="A27" s="220" t="s">
        <v>500</v>
      </c>
      <c r="B27" s="220"/>
      <c r="C27" s="220"/>
      <c r="D27" s="220"/>
      <c r="E27" s="220"/>
      <c r="F27" s="220"/>
      <c r="G27" s="220"/>
      <c r="H27" s="220"/>
      <c r="I27" s="220"/>
      <c r="J27" s="220"/>
    </row>
    <row r="28" s="190" customFormat="true" ht="18" hidden="false" customHeight="true" outlineLevel="0" collapsed="false">
      <c r="A28" s="220" t="s">
        <v>501</v>
      </c>
      <c r="B28" s="220"/>
      <c r="C28" s="220"/>
      <c r="D28" s="220"/>
      <c r="E28" s="220"/>
      <c r="F28" s="220"/>
      <c r="G28" s="220"/>
      <c r="H28" s="220"/>
      <c r="I28" s="220"/>
      <c r="J28" s="220"/>
    </row>
    <row r="29" s="190" customFormat="true" ht="18" hidden="false" customHeight="true" outlineLevel="0" collapsed="false">
      <c r="A29" s="220" t="s">
        <v>502</v>
      </c>
      <c r="B29" s="220"/>
      <c r="C29" s="220"/>
      <c r="D29" s="220"/>
      <c r="E29" s="220"/>
      <c r="F29" s="220"/>
      <c r="G29" s="220"/>
      <c r="H29" s="220"/>
      <c r="I29" s="220"/>
      <c r="J29" s="220"/>
    </row>
    <row r="30" s="190" customFormat="true" ht="24" hidden="false" customHeight="true" outlineLevel="0" collapsed="false">
      <c r="A30" s="220" t="s">
        <v>503</v>
      </c>
      <c r="B30" s="220"/>
      <c r="C30" s="220"/>
      <c r="D30" s="220"/>
      <c r="E30" s="220"/>
      <c r="F30" s="220"/>
      <c r="G30" s="220"/>
      <c r="H30" s="220"/>
      <c r="I30" s="220"/>
      <c r="J30" s="220"/>
    </row>
    <row r="31" s="190"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23.36"/>
    <col collapsed="false" customWidth="false" hidden="false" outlineLevel="0" max="9" min="4" style="221" width="8.99"/>
    <col collapsed="false" customWidth="true" hidden="false" outlineLevel="0" max="10" min="10" style="221" width="12.99"/>
    <col collapsed="false" customWidth="false" hidden="false" outlineLevel="0" max="257" min="11" style="221" width="8.99"/>
  </cols>
  <sheetData>
    <row r="1" s="190" customFormat="true" ht="13.5" hidden="false" customHeight="false" outlineLevel="0" collapsed="false">
      <c r="A1" s="190" t="s">
        <v>577</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6" hidden="false" customHeight="true" outlineLevel="0" collapsed="false">
      <c r="A4" s="195" t="s">
        <v>443</v>
      </c>
      <c r="B4" s="195"/>
      <c r="C4" s="222" t="s">
        <v>578</v>
      </c>
      <c r="D4" s="222"/>
      <c r="E4" s="222"/>
      <c r="F4" s="222"/>
      <c r="G4" s="222"/>
      <c r="H4" s="222"/>
      <c r="I4" s="222"/>
      <c r="J4" s="222"/>
    </row>
    <row r="5" s="221" customFormat="true" ht="26" hidden="false" customHeight="true" outlineLevel="0" collapsed="false">
      <c r="A5" s="195" t="s">
        <v>445</v>
      </c>
      <c r="B5" s="195"/>
      <c r="C5" s="197" t="s">
        <v>446</v>
      </c>
      <c r="D5" s="197"/>
      <c r="E5" s="197"/>
      <c r="F5" s="195" t="s">
        <v>447</v>
      </c>
      <c r="G5" s="197" t="s">
        <v>448</v>
      </c>
      <c r="H5" s="197"/>
      <c r="I5" s="197"/>
      <c r="J5" s="197"/>
    </row>
    <row r="6" s="221" customFormat="true" ht="26"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6" hidden="false" customHeight="true" outlineLevel="0" collapsed="false">
      <c r="A7" s="195"/>
      <c r="B7" s="195"/>
      <c r="C7" s="198" t="s">
        <v>455</v>
      </c>
      <c r="D7" s="201" t="n">
        <v>0.44</v>
      </c>
      <c r="E7" s="201" t="n">
        <v>0.44</v>
      </c>
      <c r="F7" s="201" t="n">
        <v>0.44</v>
      </c>
      <c r="G7" s="202" t="n">
        <v>10</v>
      </c>
      <c r="H7" s="238" t="n">
        <v>1</v>
      </c>
      <c r="I7" s="201" t="n">
        <v>10</v>
      </c>
      <c r="J7" s="201"/>
    </row>
    <row r="8" s="221" customFormat="true" ht="26" hidden="false" customHeight="true" outlineLevel="0" collapsed="false">
      <c r="A8" s="195"/>
      <c r="B8" s="195"/>
      <c r="C8" s="224" t="s">
        <v>506</v>
      </c>
      <c r="D8" s="201" t="n">
        <v>0.44</v>
      </c>
      <c r="E8" s="201" t="n">
        <v>0.44</v>
      </c>
      <c r="F8" s="201" t="n">
        <v>0.44</v>
      </c>
      <c r="G8" s="202" t="s">
        <v>386</v>
      </c>
      <c r="H8" s="238" t="n">
        <v>1</v>
      </c>
      <c r="I8" s="201" t="s">
        <v>386</v>
      </c>
      <c r="J8" s="201"/>
    </row>
    <row r="9" s="221" customFormat="true" ht="26" hidden="false" customHeight="true" outlineLevel="0" collapsed="false">
      <c r="A9" s="195"/>
      <c r="B9" s="195"/>
      <c r="C9" s="198" t="s">
        <v>457</v>
      </c>
      <c r="D9" s="199"/>
      <c r="E9" s="199"/>
      <c r="F9" s="199"/>
      <c r="G9" s="202" t="s">
        <v>386</v>
      </c>
      <c r="H9" s="199"/>
      <c r="I9" s="201" t="s">
        <v>386</v>
      </c>
      <c r="J9" s="201"/>
    </row>
    <row r="10" s="221" customFormat="true" ht="26" hidden="false" customHeight="true" outlineLevel="0" collapsed="false">
      <c r="A10" s="195"/>
      <c r="B10" s="195"/>
      <c r="C10" s="198" t="s">
        <v>458</v>
      </c>
      <c r="D10" s="199"/>
      <c r="E10" s="199"/>
      <c r="F10" s="199"/>
      <c r="G10" s="202" t="s">
        <v>386</v>
      </c>
      <c r="H10" s="199"/>
      <c r="I10" s="201" t="s">
        <v>386</v>
      </c>
      <c r="J10" s="201"/>
    </row>
    <row r="11" s="221" customFormat="true" ht="26" hidden="false" customHeight="true" outlineLevel="0" collapsed="false">
      <c r="A11" s="195" t="s">
        <v>459</v>
      </c>
      <c r="B11" s="195" t="s">
        <v>460</v>
      </c>
      <c r="C11" s="195"/>
      <c r="D11" s="195"/>
      <c r="E11" s="195"/>
      <c r="F11" s="203" t="s">
        <v>461</v>
      </c>
      <c r="G11" s="203"/>
      <c r="H11" s="203"/>
      <c r="I11" s="203"/>
      <c r="J11" s="203"/>
    </row>
    <row r="12" s="221" customFormat="true" ht="48.95" hidden="false" customHeight="true" outlineLevel="0" collapsed="false">
      <c r="A12" s="195"/>
      <c r="B12" s="197" t="s">
        <v>579</v>
      </c>
      <c r="C12" s="197"/>
      <c r="D12" s="197"/>
      <c r="E12" s="197"/>
      <c r="F12" s="225" t="s">
        <v>579</v>
      </c>
      <c r="G12" s="225"/>
      <c r="H12" s="225"/>
      <c r="I12" s="225"/>
      <c r="J12" s="225"/>
    </row>
    <row r="13" s="221" customFormat="true" ht="27"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7"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7" hidden="false" customHeight="true" outlineLevel="0" collapsed="false">
      <c r="A15" s="206" t="s">
        <v>473</v>
      </c>
      <c r="B15" s="207" t="s">
        <v>474</v>
      </c>
      <c r="C15" s="226" t="s">
        <v>569</v>
      </c>
      <c r="D15" s="207" t="s">
        <v>476</v>
      </c>
      <c r="E15" s="227" t="n">
        <f aca="false">1</f>
        <v>1</v>
      </c>
      <c r="F15" s="228" t="s">
        <v>102</v>
      </c>
      <c r="G15" s="227" t="n">
        <v>1</v>
      </c>
      <c r="H15" s="227" t="n">
        <v>15</v>
      </c>
      <c r="I15" s="227" t="n">
        <v>15</v>
      </c>
      <c r="J15" s="232"/>
    </row>
    <row r="16" s="221" customFormat="true" ht="27" hidden="false" customHeight="true" outlineLevel="0" collapsed="false">
      <c r="A16" s="206"/>
      <c r="B16" s="207" t="s">
        <v>474</v>
      </c>
      <c r="C16" s="226" t="s">
        <v>570</v>
      </c>
      <c r="D16" s="207"/>
      <c r="E16" s="229" t="s">
        <v>571</v>
      </c>
      <c r="F16" s="244" t="s">
        <v>478</v>
      </c>
      <c r="G16" s="229" t="s">
        <v>571</v>
      </c>
      <c r="H16" s="227" t="n">
        <v>15</v>
      </c>
      <c r="I16" s="227" t="n">
        <v>15</v>
      </c>
      <c r="J16" s="232"/>
    </row>
    <row r="17" s="221" customFormat="true" ht="27" hidden="false" customHeight="true" outlineLevel="0" collapsed="false">
      <c r="A17" s="206"/>
      <c r="B17" s="207" t="s">
        <v>534</v>
      </c>
      <c r="C17" s="234" t="s">
        <v>572</v>
      </c>
      <c r="D17" s="207"/>
      <c r="E17" s="229" t="s">
        <v>491</v>
      </c>
      <c r="F17" s="232" t="s">
        <v>492</v>
      </c>
      <c r="G17" s="229" t="s">
        <v>491</v>
      </c>
      <c r="H17" s="227" t="n">
        <v>15</v>
      </c>
      <c r="I17" s="227" t="n">
        <v>15</v>
      </c>
      <c r="J17" s="240"/>
    </row>
    <row r="18" s="221" customFormat="true" ht="27" hidden="false" customHeight="true" outlineLevel="0" collapsed="false">
      <c r="A18" s="206"/>
      <c r="B18" s="207" t="s">
        <v>573</v>
      </c>
      <c r="C18" s="234" t="s">
        <v>574</v>
      </c>
      <c r="D18" s="207"/>
      <c r="E18" s="229" t="s">
        <v>491</v>
      </c>
      <c r="F18" s="232" t="s">
        <v>492</v>
      </c>
      <c r="G18" s="229" t="s">
        <v>491</v>
      </c>
      <c r="H18" s="227" t="n">
        <v>15</v>
      </c>
      <c r="I18" s="227" t="n">
        <v>15</v>
      </c>
      <c r="J18" s="240"/>
    </row>
    <row r="19" s="221" customFormat="true" ht="27" hidden="false" customHeight="true" outlineLevel="0" collapsed="false">
      <c r="A19" s="206" t="s">
        <v>481</v>
      </c>
      <c r="B19" s="211" t="s">
        <v>514</v>
      </c>
      <c r="C19" s="234" t="s">
        <v>575</v>
      </c>
      <c r="D19" s="207"/>
      <c r="E19" s="234" t="s">
        <v>484</v>
      </c>
      <c r="F19" s="228" t="s">
        <v>485</v>
      </c>
      <c r="G19" s="234" t="s">
        <v>484</v>
      </c>
      <c r="H19" s="227" t="n">
        <v>15</v>
      </c>
      <c r="I19" s="227" t="n">
        <v>13</v>
      </c>
      <c r="J19" s="208"/>
    </row>
    <row r="20" s="221" customFormat="true" ht="40" hidden="false" customHeight="true" outlineLevel="0" collapsed="false">
      <c r="A20" s="210" t="s">
        <v>489</v>
      </c>
      <c r="B20" s="211" t="s">
        <v>490</v>
      </c>
      <c r="C20" s="226" t="s">
        <v>576</v>
      </c>
      <c r="D20" s="207"/>
      <c r="E20" s="227" t="s">
        <v>491</v>
      </c>
      <c r="F20" s="232" t="s">
        <v>492</v>
      </c>
      <c r="G20" s="227" t="s">
        <v>491</v>
      </c>
      <c r="H20" s="227" t="n">
        <v>15</v>
      </c>
      <c r="I20" s="227" t="n">
        <v>15</v>
      </c>
      <c r="J20" s="213"/>
    </row>
    <row r="21" s="221" customFormat="true" ht="27" hidden="false" customHeight="true" outlineLevel="0" collapsed="false">
      <c r="A21" s="214" t="s">
        <v>493</v>
      </c>
      <c r="B21" s="214"/>
      <c r="C21" s="214"/>
      <c r="D21" s="214" t="s">
        <v>494</v>
      </c>
      <c r="E21" s="214"/>
      <c r="F21" s="214"/>
      <c r="G21" s="214"/>
      <c r="H21" s="214"/>
      <c r="I21" s="214"/>
      <c r="J21" s="214"/>
    </row>
    <row r="22" s="221" customFormat="true" ht="27" hidden="false" customHeight="true" outlineLevel="0" collapsed="false">
      <c r="A22" s="214" t="s">
        <v>495</v>
      </c>
      <c r="B22" s="214"/>
      <c r="C22" s="214"/>
      <c r="D22" s="214"/>
      <c r="E22" s="214"/>
      <c r="F22" s="214"/>
      <c r="G22" s="214"/>
      <c r="H22" s="215" t="n">
        <v>100</v>
      </c>
      <c r="I22" s="215" t="n">
        <v>98</v>
      </c>
      <c r="J22" s="214" t="s">
        <v>496</v>
      </c>
    </row>
    <row r="24" s="190" customFormat="true" ht="29" hidden="false" customHeight="true" outlineLevel="0" collapsed="false">
      <c r="A24" s="219" t="s">
        <v>497</v>
      </c>
      <c r="B24" s="217"/>
      <c r="C24" s="217"/>
      <c r="D24" s="217"/>
      <c r="E24" s="217"/>
      <c r="F24" s="217"/>
      <c r="G24" s="217"/>
      <c r="H24" s="217"/>
      <c r="I24" s="217"/>
      <c r="J24" s="218"/>
    </row>
    <row r="25" s="190" customFormat="true" ht="27" hidden="false" customHeight="true" outlineLevel="0" collapsed="false">
      <c r="A25" s="220" t="s">
        <v>498</v>
      </c>
      <c r="B25" s="220"/>
      <c r="C25" s="220"/>
      <c r="D25" s="220"/>
      <c r="E25" s="220"/>
      <c r="F25" s="220"/>
      <c r="G25" s="220"/>
      <c r="H25" s="220"/>
      <c r="I25" s="220"/>
      <c r="J25" s="220"/>
    </row>
    <row r="26" s="190" customFormat="true" ht="19" hidden="false" customHeight="true" outlineLevel="0" collapsed="false">
      <c r="A26" s="220" t="s">
        <v>499</v>
      </c>
      <c r="B26" s="220"/>
      <c r="C26" s="220"/>
      <c r="D26" s="220"/>
      <c r="E26" s="220"/>
      <c r="F26" s="220"/>
      <c r="G26" s="220"/>
      <c r="H26" s="220"/>
      <c r="I26" s="220"/>
      <c r="J26" s="220"/>
    </row>
    <row r="27" s="190" customFormat="true" ht="18" hidden="false" customHeight="true" outlineLevel="0" collapsed="false">
      <c r="A27" s="220" t="s">
        <v>500</v>
      </c>
      <c r="B27" s="220"/>
      <c r="C27" s="220"/>
      <c r="D27" s="220"/>
      <c r="E27" s="220"/>
      <c r="F27" s="220"/>
      <c r="G27" s="220"/>
      <c r="H27" s="220"/>
      <c r="I27" s="220"/>
      <c r="J27" s="220"/>
    </row>
    <row r="28" s="190" customFormat="true" ht="18" hidden="false" customHeight="true" outlineLevel="0" collapsed="false">
      <c r="A28" s="220" t="s">
        <v>501</v>
      </c>
      <c r="B28" s="220"/>
      <c r="C28" s="220"/>
      <c r="D28" s="220"/>
      <c r="E28" s="220"/>
      <c r="F28" s="220"/>
      <c r="G28" s="220"/>
      <c r="H28" s="220"/>
      <c r="I28" s="220"/>
      <c r="J28" s="220"/>
    </row>
    <row r="29" s="190" customFormat="true" ht="18" hidden="false" customHeight="true" outlineLevel="0" collapsed="false">
      <c r="A29" s="220" t="s">
        <v>502</v>
      </c>
      <c r="B29" s="220"/>
      <c r="C29" s="220"/>
      <c r="D29" s="220"/>
      <c r="E29" s="220"/>
      <c r="F29" s="220"/>
      <c r="G29" s="220"/>
      <c r="H29" s="220"/>
      <c r="I29" s="220"/>
      <c r="J29" s="220"/>
    </row>
    <row r="30" s="190" customFormat="true" ht="24" hidden="false" customHeight="true" outlineLevel="0" collapsed="false">
      <c r="A30" s="220" t="s">
        <v>503</v>
      </c>
      <c r="B30" s="220"/>
      <c r="C30" s="220"/>
      <c r="D30" s="220"/>
      <c r="E30" s="220"/>
      <c r="F30" s="220"/>
      <c r="G30" s="220"/>
      <c r="H30" s="220"/>
      <c r="I30" s="220"/>
      <c r="J30" s="220"/>
    </row>
    <row r="31" s="190"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1.2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customFormat="false" ht="14.25" hidden="false" customHeight="false" outlineLevel="0" collapsed="false">
      <c r="A1" s="35" t="s">
        <v>88</v>
      </c>
    </row>
    <row r="2" s="38" customFormat="true" ht="29.25" hidden="false" customHeight="true" outlineLevel="0" collapsed="false">
      <c r="A2" s="36"/>
      <c r="B2" s="36"/>
      <c r="C2" s="36"/>
      <c r="D2" s="36"/>
      <c r="E2" s="36"/>
      <c r="F2" s="36"/>
      <c r="G2" s="37" t="s">
        <v>89</v>
      </c>
      <c r="H2" s="36"/>
      <c r="I2" s="36"/>
      <c r="J2" s="36"/>
      <c r="K2" s="36"/>
      <c r="L2" s="36"/>
    </row>
    <row r="3" s="38" customFormat="true" ht="21" hidden="false" customHeight="true" outlineLevel="0" collapsed="false">
      <c r="A3" s="39"/>
      <c r="B3" s="39"/>
      <c r="C3" s="39"/>
      <c r="D3" s="39"/>
      <c r="E3" s="39"/>
      <c r="F3" s="39"/>
      <c r="G3" s="39"/>
      <c r="H3" s="39"/>
      <c r="I3" s="39"/>
      <c r="J3" s="39"/>
      <c r="K3" s="39"/>
      <c r="L3" s="40"/>
    </row>
    <row r="4" s="38" customFormat="true" ht="21" hidden="false" customHeight="true" outlineLevel="0" collapsed="false">
      <c r="A4" s="39" t="str">
        <f aca="false">附表1收入支出决算表!A4</f>
        <v>部门：曲靖市体育训练中心</v>
      </c>
      <c r="B4" s="39"/>
      <c r="C4" s="39"/>
      <c r="D4" s="39"/>
      <c r="E4" s="39"/>
      <c r="F4" s="39"/>
      <c r="G4" s="41"/>
      <c r="H4" s="39"/>
      <c r="I4" s="39"/>
      <c r="J4" s="39"/>
      <c r="K4" s="39"/>
      <c r="L4" s="42" t="s">
        <v>3</v>
      </c>
    </row>
    <row r="5" s="38" customFormat="true" ht="21" hidden="false" customHeight="true" outlineLevel="0" collapsed="false">
      <c r="A5" s="43" t="s">
        <v>6</v>
      </c>
      <c r="B5" s="43"/>
      <c r="C5" s="43"/>
      <c r="D5" s="43"/>
      <c r="E5" s="44" t="s">
        <v>72</v>
      </c>
      <c r="F5" s="44" t="s">
        <v>90</v>
      </c>
      <c r="G5" s="44" t="s">
        <v>91</v>
      </c>
      <c r="H5" s="44" t="s">
        <v>92</v>
      </c>
      <c r="I5" s="44"/>
      <c r="J5" s="44" t="s">
        <v>93</v>
      </c>
      <c r="K5" s="44" t="s">
        <v>94</v>
      </c>
      <c r="L5" s="44" t="s">
        <v>95</v>
      </c>
    </row>
    <row r="6" s="38" customFormat="true" ht="21" hidden="false" customHeight="true" outlineLevel="0" collapsed="false">
      <c r="A6" s="44" t="s">
        <v>96</v>
      </c>
      <c r="B6" s="44"/>
      <c r="C6" s="44"/>
      <c r="D6" s="43" t="s">
        <v>97</v>
      </c>
      <c r="E6" s="44"/>
      <c r="F6" s="44"/>
      <c r="G6" s="44"/>
      <c r="H6" s="44"/>
      <c r="I6" s="44"/>
      <c r="J6" s="44"/>
      <c r="K6" s="44"/>
      <c r="L6" s="44" t="s">
        <v>98</v>
      </c>
    </row>
    <row r="7" s="38" customFormat="true" ht="21" hidden="false" customHeight="true" outlineLevel="0" collapsed="false">
      <c r="A7" s="44"/>
      <c r="B7" s="44"/>
      <c r="C7" s="44"/>
      <c r="D7" s="43"/>
      <c r="E7" s="44"/>
      <c r="F7" s="44"/>
      <c r="G7" s="44"/>
      <c r="H7" s="44" t="s">
        <v>98</v>
      </c>
      <c r="I7" s="45" t="s">
        <v>99</v>
      </c>
      <c r="J7" s="44"/>
      <c r="K7" s="44"/>
      <c r="L7" s="44"/>
    </row>
    <row r="8" s="38" customFormat="true" ht="21" hidden="false" customHeight="true" outlineLevel="0" collapsed="false">
      <c r="A8" s="44"/>
      <c r="B8" s="44"/>
      <c r="C8" s="44"/>
      <c r="D8" s="43"/>
      <c r="E8" s="44"/>
      <c r="F8" s="44"/>
      <c r="G8" s="44"/>
      <c r="H8" s="44"/>
      <c r="I8" s="45"/>
      <c r="J8" s="44"/>
      <c r="K8" s="44"/>
      <c r="L8" s="44"/>
    </row>
    <row r="9" s="38" customFormat="true" ht="21" hidden="false" customHeight="true" outlineLevel="0" collapsed="false">
      <c r="A9" s="43" t="s">
        <v>100</v>
      </c>
      <c r="B9" s="43" t="s">
        <v>101</v>
      </c>
      <c r="C9" s="43" t="s">
        <v>102</v>
      </c>
      <c r="D9" s="43" t="s">
        <v>10</v>
      </c>
      <c r="E9" s="46" t="s">
        <v>11</v>
      </c>
      <c r="F9" s="46" t="s">
        <v>12</v>
      </c>
      <c r="G9" s="46" t="s">
        <v>19</v>
      </c>
      <c r="H9" s="46" t="s">
        <v>22</v>
      </c>
      <c r="I9" s="46" t="s">
        <v>25</v>
      </c>
      <c r="J9" s="46" t="s">
        <v>28</v>
      </c>
      <c r="K9" s="46" t="s">
        <v>31</v>
      </c>
      <c r="L9" s="46" t="s">
        <v>34</v>
      </c>
    </row>
    <row r="10" s="38" customFormat="true" ht="21" hidden="false" customHeight="true" outlineLevel="0" collapsed="false">
      <c r="A10" s="43"/>
      <c r="B10" s="43"/>
      <c r="C10" s="43"/>
      <c r="D10" s="43" t="s">
        <v>103</v>
      </c>
      <c r="E10" s="47" t="n">
        <v>1926</v>
      </c>
      <c r="F10" s="47" t="n">
        <v>1926</v>
      </c>
      <c r="G10" s="48" t="s">
        <v>104</v>
      </c>
      <c r="H10" s="48" t="s">
        <v>104</v>
      </c>
      <c r="I10" s="48"/>
      <c r="J10" s="48" t="s">
        <v>104</v>
      </c>
      <c r="K10" s="48" t="s">
        <v>104</v>
      </c>
      <c r="L10" s="48" t="s">
        <v>104</v>
      </c>
    </row>
    <row r="11" s="51" customFormat="true" ht="19.5" hidden="false" customHeight="true" outlineLevel="0" collapsed="false">
      <c r="A11" s="49" t="s">
        <v>105</v>
      </c>
      <c r="B11" s="49"/>
      <c r="C11" s="49"/>
      <c r="D11" s="50" t="s">
        <v>106</v>
      </c>
      <c r="E11" s="48" t="n">
        <v>750.68</v>
      </c>
      <c r="F11" s="48" t="n">
        <v>750.68</v>
      </c>
      <c r="G11" s="48" t="s">
        <v>104</v>
      </c>
      <c r="H11" s="48" t="s">
        <v>104</v>
      </c>
      <c r="I11" s="48"/>
      <c r="J11" s="48" t="s">
        <v>104</v>
      </c>
      <c r="K11" s="48" t="s">
        <v>104</v>
      </c>
      <c r="L11" s="48" t="s">
        <v>104</v>
      </c>
    </row>
    <row r="12" s="51" customFormat="true" ht="19.5" hidden="false" customHeight="true" outlineLevel="0" collapsed="false">
      <c r="A12" s="49" t="s">
        <v>107</v>
      </c>
      <c r="B12" s="49"/>
      <c r="C12" s="49"/>
      <c r="D12" s="50" t="s">
        <v>108</v>
      </c>
      <c r="E12" s="48" t="n">
        <v>450</v>
      </c>
      <c r="F12" s="48" t="n">
        <v>450</v>
      </c>
      <c r="G12" s="48" t="s">
        <v>104</v>
      </c>
      <c r="H12" s="48" t="s">
        <v>104</v>
      </c>
      <c r="I12" s="48"/>
      <c r="J12" s="48" t="s">
        <v>104</v>
      </c>
      <c r="K12" s="48" t="s">
        <v>104</v>
      </c>
      <c r="L12" s="48" t="s">
        <v>104</v>
      </c>
    </row>
    <row r="13" s="51" customFormat="true" ht="19.5" hidden="false" customHeight="true" outlineLevel="0" collapsed="false">
      <c r="A13" s="49" t="s">
        <v>109</v>
      </c>
      <c r="B13" s="49"/>
      <c r="C13" s="49"/>
      <c r="D13" s="50" t="s">
        <v>110</v>
      </c>
      <c r="E13" s="48" t="n">
        <v>67.25</v>
      </c>
      <c r="F13" s="48" t="n">
        <v>67.25</v>
      </c>
      <c r="G13" s="48" t="s">
        <v>104</v>
      </c>
      <c r="H13" s="48" t="s">
        <v>104</v>
      </c>
      <c r="I13" s="48"/>
      <c r="J13" s="48" t="s">
        <v>104</v>
      </c>
      <c r="K13" s="48" t="s">
        <v>104</v>
      </c>
      <c r="L13" s="48" t="s">
        <v>104</v>
      </c>
    </row>
    <row r="14" s="51" customFormat="true" ht="19.5" hidden="false" customHeight="true" outlineLevel="0" collapsed="false">
      <c r="A14" s="49" t="s">
        <v>111</v>
      </c>
      <c r="B14" s="49"/>
      <c r="C14" s="49"/>
      <c r="D14" s="50" t="s">
        <v>112</v>
      </c>
      <c r="E14" s="48" t="n">
        <v>6.35</v>
      </c>
      <c r="F14" s="48" t="n">
        <v>6.35</v>
      </c>
      <c r="G14" s="48" t="s">
        <v>104</v>
      </c>
      <c r="H14" s="48" t="s">
        <v>104</v>
      </c>
      <c r="I14" s="48"/>
      <c r="J14" s="48" t="s">
        <v>104</v>
      </c>
      <c r="K14" s="48" t="s">
        <v>104</v>
      </c>
      <c r="L14" s="48" t="s">
        <v>104</v>
      </c>
    </row>
    <row r="15" s="51" customFormat="true" ht="19.5" hidden="false" customHeight="true" outlineLevel="0" collapsed="false">
      <c r="A15" s="49" t="s">
        <v>113</v>
      </c>
      <c r="B15" s="49"/>
      <c r="C15" s="49"/>
      <c r="D15" s="50" t="s">
        <v>114</v>
      </c>
      <c r="E15" s="48" t="n">
        <v>104.5</v>
      </c>
      <c r="F15" s="48" t="n">
        <v>104.5</v>
      </c>
      <c r="G15" s="48" t="s">
        <v>104</v>
      </c>
      <c r="H15" s="48" t="s">
        <v>104</v>
      </c>
      <c r="I15" s="48"/>
      <c r="J15" s="48" t="s">
        <v>104</v>
      </c>
      <c r="K15" s="48" t="s">
        <v>104</v>
      </c>
      <c r="L15" s="48" t="s">
        <v>104</v>
      </c>
    </row>
    <row r="16" s="51" customFormat="true" ht="19.5" hidden="false" customHeight="true" outlineLevel="0" collapsed="false">
      <c r="A16" s="49" t="s">
        <v>115</v>
      </c>
      <c r="B16" s="49"/>
      <c r="C16" s="49"/>
      <c r="D16" s="50" t="s">
        <v>116</v>
      </c>
      <c r="E16" s="48" t="n">
        <v>15.91</v>
      </c>
      <c r="F16" s="48" t="n">
        <v>15.91</v>
      </c>
      <c r="G16" s="48" t="s">
        <v>104</v>
      </c>
      <c r="H16" s="48" t="s">
        <v>104</v>
      </c>
      <c r="I16" s="48"/>
      <c r="J16" s="48" t="s">
        <v>104</v>
      </c>
      <c r="K16" s="48" t="s">
        <v>104</v>
      </c>
      <c r="L16" s="48" t="s">
        <v>104</v>
      </c>
    </row>
    <row r="17" s="51" customFormat="true" ht="19.5" hidden="false" customHeight="true" outlineLevel="0" collapsed="false">
      <c r="A17" s="49" t="s">
        <v>117</v>
      </c>
      <c r="B17" s="49"/>
      <c r="C17" s="49"/>
      <c r="D17" s="50" t="s">
        <v>118</v>
      </c>
      <c r="E17" s="48" t="n">
        <v>7.84</v>
      </c>
      <c r="F17" s="48" t="n">
        <v>7.84</v>
      </c>
      <c r="G17" s="48" t="s">
        <v>104</v>
      </c>
      <c r="H17" s="48" t="s">
        <v>104</v>
      </c>
      <c r="I17" s="48"/>
      <c r="J17" s="48" t="s">
        <v>104</v>
      </c>
      <c r="K17" s="48" t="s">
        <v>104</v>
      </c>
      <c r="L17" s="48" t="s">
        <v>104</v>
      </c>
    </row>
    <row r="18" s="51" customFormat="true" ht="19.5" hidden="false" customHeight="true" outlineLevel="0" collapsed="false">
      <c r="A18" s="49" t="s">
        <v>119</v>
      </c>
      <c r="B18" s="49"/>
      <c r="C18" s="49"/>
      <c r="D18" s="50" t="s">
        <v>120</v>
      </c>
      <c r="E18" s="48" t="n">
        <v>3.89</v>
      </c>
      <c r="F18" s="48" t="n">
        <v>3.89</v>
      </c>
      <c r="G18" s="48" t="s">
        <v>104</v>
      </c>
      <c r="H18" s="48" t="s">
        <v>104</v>
      </c>
      <c r="I18" s="48"/>
      <c r="J18" s="48" t="s">
        <v>104</v>
      </c>
      <c r="K18" s="48" t="s">
        <v>104</v>
      </c>
      <c r="L18" s="48" t="s">
        <v>104</v>
      </c>
    </row>
    <row r="19" s="51" customFormat="true" ht="19.5" hidden="false" customHeight="true" outlineLevel="0" collapsed="false">
      <c r="A19" s="49" t="s">
        <v>121</v>
      </c>
      <c r="B19" s="49"/>
      <c r="C19" s="49"/>
      <c r="D19" s="50" t="s">
        <v>122</v>
      </c>
      <c r="E19" s="48" t="n">
        <v>36.51</v>
      </c>
      <c r="F19" s="48" t="n">
        <v>36.51</v>
      </c>
      <c r="G19" s="48" t="s">
        <v>104</v>
      </c>
      <c r="H19" s="48" t="s">
        <v>104</v>
      </c>
      <c r="I19" s="48"/>
      <c r="J19" s="48" t="s">
        <v>104</v>
      </c>
      <c r="K19" s="48" t="s">
        <v>104</v>
      </c>
      <c r="L19" s="48" t="s">
        <v>104</v>
      </c>
    </row>
    <row r="20" s="51" customFormat="true" ht="19.5" hidden="false" customHeight="true" outlineLevel="0" collapsed="false">
      <c r="A20" s="49" t="s">
        <v>123</v>
      </c>
      <c r="B20" s="49"/>
      <c r="C20" s="49"/>
      <c r="D20" s="50" t="s">
        <v>124</v>
      </c>
      <c r="E20" s="48" t="n">
        <v>4.25</v>
      </c>
      <c r="F20" s="48" t="n">
        <v>4.25</v>
      </c>
      <c r="G20" s="48" t="s">
        <v>104</v>
      </c>
      <c r="H20" s="48" t="s">
        <v>104</v>
      </c>
      <c r="I20" s="48"/>
      <c r="J20" s="48" t="s">
        <v>104</v>
      </c>
      <c r="K20" s="48" t="s">
        <v>104</v>
      </c>
      <c r="L20" s="48" t="s">
        <v>104</v>
      </c>
    </row>
    <row r="21" s="51" customFormat="true" ht="19.5" hidden="false" customHeight="true" outlineLevel="0" collapsed="false">
      <c r="A21" s="49" t="s">
        <v>125</v>
      </c>
      <c r="B21" s="49"/>
      <c r="C21" s="49"/>
      <c r="D21" s="50" t="s">
        <v>126</v>
      </c>
      <c r="E21" s="48" t="n">
        <v>79.22</v>
      </c>
      <c r="F21" s="48" t="n">
        <v>79.22</v>
      </c>
      <c r="G21" s="48" t="s">
        <v>104</v>
      </c>
      <c r="H21" s="48" t="s">
        <v>104</v>
      </c>
      <c r="I21" s="48"/>
      <c r="J21" s="48" t="s">
        <v>104</v>
      </c>
      <c r="K21" s="48" t="s">
        <v>104</v>
      </c>
      <c r="L21" s="48" t="s">
        <v>104</v>
      </c>
    </row>
    <row r="22" s="51" customFormat="true" ht="19.5" hidden="false" customHeight="true" outlineLevel="0" collapsed="false">
      <c r="A22" s="49" t="s">
        <v>127</v>
      </c>
      <c r="B22" s="49"/>
      <c r="C22" s="49"/>
      <c r="D22" s="50" t="s">
        <v>128</v>
      </c>
      <c r="E22" s="52" t="n">
        <v>399.6</v>
      </c>
      <c r="F22" s="52" t="n">
        <v>399.6</v>
      </c>
      <c r="G22" s="48" t="s">
        <v>104</v>
      </c>
      <c r="H22" s="48" t="s">
        <v>104</v>
      </c>
      <c r="I22" s="48"/>
      <c r="J22" s="48" t="s">
        <v>104</v>
      </c>
      <c r="K22" s="48" t="s">
        <v>104</v>
      </c>
      <c r="L22" s="48" t="s">
        <v>104</v>
      </c>
    </row>
    <row r="23" customFormat="false" ht="21" hidden="false" customHeight="true" outlineLevel="0" collapsed="false">
      <c r="A23" s="53" t="s">
        <v>129</v>
      </c>
      <c r="B23" s="53"/>
      <c r="C23" s="53"/>
      <c r="D23" s="53"/>
      <c r="E23" s="53"/>
      <c r="F23" s="53"/>
      <c r="G23" s="53"/>
      <c r="H23" s="53"/>
      <c r="I23" s="53"/>
      <c r="J23" s="53"/>
      <c r="K23" s="53"/>
      <c r="L23" s="3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8">
    <mergeCell ref="A5:D5"/>
    <mergeCell ref="E5:E8"/>
    <mergeCell ref="F5:F8"/>
    <mergeCell ref="G5:G8"/>
    <mergeCell ref="H5:I6"/>
    <mergeCell ref="J5:J8"/>
    <mergeCell ref="K5:K8"/>
    <mergeCell ref="L5:L8"/>
    <mergeCell ref="A6:C8"/>
    <mergeCell ref="D6:D8"/>
    <mergeCell ref="H7:H8"/>
    <mergeCell ref="I7: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30.99"/>
    <col collapsed="false" customWidth="false" hidden="false" outlineLevel="0" max="9" min="4" style="221" width="8.99"/>
    <col collapsed="false" customWidth="true" hidden="false" outlineLevel="0" max="10" min="10" style="221" width="20.24"/>
    <col collapsed="false" customWidth="false" hidden="false" outlineLevel="0" max="257" min="11" style="221" width="8.99"/>
  </cols>
  <sheetData>
    <row r="1" s="190" customFormat="true" ht="13.5" hidden="false" customHeight="false" outlineLevel="0" collapsed="false">
      <c r="A1" s="190" t="s">
        <v>580</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1" hidden="false" customHeight="true" outlineLevel="0" collapsed="false">
      <c r="A4" s="195" t="s">
        <v>443</v>
      </c>
      <c r="B4" s="195"/>
      <c r="C4" s="222" t="s">
        <v>581</v>
      </c>
      <c r="D4" s="222"/>
      <c r="E4" s="222"/>
      <c r="F4" s="222"/>
      <c r="G4" s="222"/>
      <c r="H4" s="222"/>
      <c r="I4" s="222"/>
      <c r="J4" s="222"/>
    </row>
    <row r="5" s="221" customFormat="true" ht="21" hidden="false" customHeight="true" outlineLevel="0" collapsed="false">
      <c r="A5" s="195" t="s">
        <v>445</v>
      </c>
      <c r="B5" s="195"/>
      <c r="C5" s="197" t="s">
        <v>446</v>
      </c>
      <c r="D5" s="197"/>
      <c r="E5" s="197"/>
      <c r="F5" s="195" t="s">
        <v>447</v>
      </c>
      <c r="G5" s="197" t="s">
        <v>448</v>
      </c>
      <c r="H5" s="197"/>
      <c r="I5" s="197"/>
      <c r="J5" s="197"/>
    </row>
    <row r="6" s="221" customFormat="true" ht="21"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1" hidden="false" customHeight="true" outlineLevel="0" collapsed="false">
      <c r="A7" s="195"/>
      <c r="B7" s="195"/>
      <c r="C7" s="198" t="s">
        <v>455</v>
      </c>
      <c r="D7" s="201" t="n">
        <v>262.62</v>
      </c>
      <c r="E7" s="201" t="n">
        <v>262.62</v>
      </c>
      <c r="F7" s="201" t="n">
        <v>262.62</v>
      </c>
      <c r="G7" s="202" t="n">
        <v>10</v>
      </c>
      <c r="H7" s="238" t="n">
        <v>1</v>
      </c>
      <c r="I7" s="201" t="n">
        <v>10</v>
      </c>
      <c r="J7" s="201"/>
    </row>
    <row r="8" s="221" customFormat="true" ht="21" hidden="false" customHeight="true" outlineLevel="0" collapsed="false">
      <c r="A8" s="195"/>
      <c r="B8" s="195"/>
      <c r="C8" s="224" t="s">
        <v>506</v>
      </c>
      <c r="D8" s="201" t="n">
        <v>262.62</v>
      </c>
      <c r="E8" s="201" t="n">
        <v>262.62</v>
      </c>
      <c r="F8" s="201" t="n">
        <v>262.62</v>
      </c>
      <c r="G8" s="202" t="s">
        <v>386</v>
      </c>
      <c r="H8" s="238" t="n">
        <v>1</v>
      </c>
      <c r="I8" s="201" t="s">
        <v>386</v>
      </c>
      <c r="J8" s="201"/>
    </row>
    <row r="9" s="221" customFormat="true" ht="21" hidden="false" customHeight="true" outlineLevel="0" collapsed="false">
      <c r="A9" s="195"/>
      <c r="B9" s="195"/>
      <c r="C9" s="198" t="s">
        <v>457</v>
      </c>
      <c r="D9" s="199"/>
      <c r="E9" s="199"/>
      <c r="F9" s="199"/>
      <c r="G9" s="202" t="s">
        <v>386</v>
      </c>
      <c r="H9" s="199"/>
      <c r="I9" s="201" t="s">
        <v>386</v>
      </c>
      <c r="J9" s="201"/>
    </row>
    <row r="10" s="221" customFormat="true" ht="21" hidden="false" customHeight="true" outlineLevel="0" collapsed="false">
      <c r="A10" s="195"/>
      <c r="B10" s="195"/>
      <c r="C10" s="198" t="s">
        <v>458</v>
      </c>
      <c r="D10" s="199"/>
      <c r="E10" s="199"/>
      <c r="F10" s="199"/>
      <c r="G10" s="202" t="s">
        <v>386</v>
      </c>
      <c r="H10" s="199"/>
      <c r="I10" s="201" t="s">
        <v>386</v>
      </c>
      <c r="J10" s="201"/>
    </row>
    <row r="11" s="221" customFormat="true" ht="21" hidden="false" customHeight="true" outlineLevel="0" collapsed="false">
      <c r="A11" s="195" t="s">
        <v>459</v>
      </c>
      <c r="B11" s="195" t="s">
        <v>460</v>
      </c>
      <c r="C11" s="195"/>
      <c r="D11" s="195"/>
      <c r="E11" s="195"/>
      <c r="F11" s="203" t="s">
        <v>461</v>
      </c>
      <c r="G11" s="203"/>
      <c r="H11" s="203"/>
      <c r="I11" s="203"/>
      <c r="J11" s="203"/>
    </row>
    <row r="12" s="221" customFormat="true" ht="32" hidden="false" customHeight="true" outlineLevel="0" collapsed="false">
      <c r="A12" s="195"/>
      <c r="B12" s="197" t="s">
        <v>582</v>
      </c>
      <c r="C12" s="197"/>
      <c r="D12" s="197"/>
      <c r="E12" s="197"/>
      <c r="F12" s="225" t="s">
        <v>582</v>
      </c>
      <c r="G12" s="225"/>
      <c r="H12" s="225"/>
      <c r="I12" s="225"/>
      <c r="J12" s="225"/>
    </row>
    <row r="13" s="221" customFormat="true" ht="21"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1"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0" hidden="false" customHeight="true" outlineLevel="0" collapsed="false">
      <c r="A15" s="206" t="s">
        <v>473</v>
      </c>
      <c r="B15" s="206" t="s">
        <v>474</v>
      </c>
      <c r="C15" s="226" t="s">
        <v>583</v>
      </c>
      <c r="D15" s="207" t="s">
        <v>476</v>
      </c>
      <c r="E15" s="227" t="s">
        <v>584</v>
      </c>
      <c r="F15" s="228" t="s">
        <v>478</v>
      </c>
      <c r="G15" s="227" t="s">
        <v>584</v>
      </c>
      <c r="H15" s="227" t="n">
        <v>10</v>
      </c>
      <c r="I15" s="227" t="n">
        <v>10</v>
      </c>
      <c r="J15" s="232"/>
    </row>
    <row r="16" s="221" customFormat="true" ht="20" hidden="false" customHeight="true" outlineLevel="0" collapsed="false">
      <c r="A16" s="206"/>
      <c r="B16" s="206" t="s">
        <v>474</v>
      </c>
      <c r="C16" s="226" t="s">
        <v>570</v>
      </c>
      <c r="D16" s="207"/>
      <c r="E16" s="227" t="s">
        <v>558</v>
      </c>
      <c r="F16" s="228" t="s">
        <v>478</v>
      </c>
      <c r="G16" s="227" t="s">
        <v>558</v>
      </c>
      <c r="H16" s="227" t="n">
        <v>10</v>
      </c>
      <c r="I16" s="227" t="n">
        <v>10</v>
      </c>
      <c r="J16" s="232"/>
    </row>
    <row r="17" s="221" customFormat="true" ht="20" hidden="false" customHeight="true" outlineLevel="0" collapsed="false">
      <c r="A17" s="206"/>
      <c r="B17" s="206" t="s">
        <v>474</v>
      </c>
      <c r="C17" s="226" t="s">
        <v>569</v>
      </c>
      <c r="D17" s="207"/>
      <c r="E17" s="227" t="s">
        <v>529</v>
      </c>
      <c r="F17" s="228" t="s">
        <v>102</v>
      </c>
      <c r="G17" s="227" t="s">
        <v>529</v>
      </c>
      <c r="H17" s="227" t="n">
        <v>10</v>
      </c>
      <c r="I17" s="227" t="n">
        <v>10</v>
      </c>
      <c r="J17" s="232"/>
    </row>
    <row r="18" s="221" customFormat="true" ht="20" hidden="false" customHeight="true" outlineLevel="0" collapsed="false">
      <c r="A18" s="206"/>
      <c r="B18" s="206" t="s">
        <v>474</v>
      </c>
      <c r="C18" s="226" t="s">
        <v>585</v>
      </c>
      <c r="D18" s="207"/>
      <c r="E18" s="227" t="s">
        <v>586</v>
      </c>
      <c r="F18" s="228" t="s">
        <v>587</v>
      </c>
      <c r="G18" s="227" t="s">
        <v>586</v>
      </c>
      <c r="H18" s="227" t="n">
        <v>5</v>
      </c>
      <c r="I18" s="227" t="n">
        <v>5</v>
      </c>
      <c r="J18" s="232"/>
    </row>
    <row r="19" s="221" customFormat="true" ht="20" hidden="false" customHeight="true" outlineLevel="0" collapsed="false">
      <c r="A19" s="206"/>
      <c r="B19" s="206" t="s">
        <v>474</v>
      </c>
      <c r="C19" s="234" t="s">
        <v>588</v>
      </c>
      <c r="D19" s="207"/>
      <c r="E19" s="229" t="s">
        <v>589</v>
      </c>
      <c r="F19" s="228" t="s">
        <v>587</v>
      </c>
      <c r="G19" s="229" t="s">
        <v>589</v>
      </c>
      <c r="H19" s="227" t="n">
        <v>10</v>
      </c>
      <c r="I19" s="227" t="n">
        <v>10</v>
      </c>
      <c r="J19" s="240"/>
    </row>
    <row r="20" s="221" customFormat="true" ht="20" hidden="false" customHeight="true" outlineLevel="0" collapsed="false">
      <c r="A20" s="206"/>
      <c r="B20" s="206" t="s">
        <v>474</v>
      </c>
      <c r="C20" s="234" t="s">
        <v>590</v>
      </c>
      <c r="D20" s="207"/>
      <c r="E20" s="229" t="s">
        <v>591</v>
      </c>
      <c r="F20" s="228" t="s">
        <v>587</v>
      </c>
      <c r="G20" s="229" t="s">
        <v>591</v>
      </c>
      <c r="H20" s="227" t="n">
        <v>10</v>
      </c>
      <c r="I20" s="227" t="n">
        <v>10</v>
      </c>
      <c r="J20" s="240"/>
    </row>
    <row r="21" s="221" customFormat="true" ht="25" hidden="false" customHeight="true" outlineLevel="0" collapsed="false">
      <c r="A21" s="206" t="s">
        <v>481</v>
      </c>
      <c r="B21" s="231" t="s">
        <v>538</v>
      </c>
      <c r="C21" s="234" t="s">
        <v>592</v>
      </c>
      <c r="D21" s="207"/>
      <c r="E21" s="234" t="s">
        <v>484</v>
      </c>
      <c r="F21" s="228" t="s">
        <v>485</v>
      </c>
      <c r="G21" s="234" t="s">
        <v>484</v>
      </c>
      <c r="H21" s="227" t="n">
        <v>5</v>
      </c>
      <c r="I21" s="227" t="n">
        <v>5</v>
      </c>
      <c r="J21" s="208"/>
    </row>
    <row r="22" s="221" customFormat="true" ht="20" hidden="false" customHeight="true" outlineLevel="0" collapsed="false">
      <c r="A22" s="206"/>
      <c r="B22" s="231" t="s">
        <v>514</v>
      </c>
      <c r="C22" s="226" t="s">
        <v>487</v>
      </c>
      <c r="D22" s="207"/>
      <c r="E22" s="234" t="s">
        <v>484</v>
      </c>
      <c r="F22" s="228" t="s">
        <v>485</v>
      </c>
      <c r="G22" s="234" t="s">
        <v>484</v>
      </c>
      <c r="H22" s="227" t="n">
        <v>5</v>
      </c>
      <c r="I22" s="227" t="n">
        <v>5</v>
      </c>
      <c r="J22" s="245"/>
    </row>
    <row r="23" s="221" customFormat="true" ht="20" hidden="false" customHeight="true" outlineLevel="0" collapsed="false">
      <c r="A23" s="206"/>
      <c r="B23" s="231"/>
      <c r="C23" s="226" t="s">
        <v>488</v>
      </c>
      <c r="D23" s="207"/>
      <c r="E23" s="234" t="s">
        <v>484</v>
      </c>
      <c r="F23" s="228" t="s">
        <v>485</v>
      </c>
      <c r="G23" s="234" t="s">
        <v>484</v>
      </c>
      <c r="H23" s="227" t="n">
        <v>5</v>
      </c>
      <c r="I23" s="227" t="n">
        <v>5</v>
      </c>
      <c r="J23" s="245"/>
    </row>
    <row r="24" s="221" customFormat="true" ht="20" hidden="false" customHeight="true" outlineLevel="0" collapsed="false">
      <c r="A24" s="206" t="s">
        <v>489</v>
      </c>
      <c r="B24" s="231" t="s">
        <v>490</v>
      </c>
      <c r="C24" s="226" t="s">
        <v>593</v>
      </c>
      <c r="D24" s="207"/>
      <c r="E24" s="227" t="s">
        <v>491</v>
      </c>
      <c r="F24" s="232" t="s">
        <v>492</v>
      </c>
      <c r="G24" s="227" t="s">
        <v>491</v>
      </c>
      <c r="H24" s="227" t="n">
        <v>10</v>
      </c>
      <c r="I24" s="227" t="n">
        <v>9</v>
      </c>
      <c r="J24" s="245"/>
    </row>
    <row r="25" s="221" customFormat="true" ht="24" hidden="false" customHeight="true" outlineLevel="0" collapsed="false">
      <c r="A25" s="206"/>
      <c r="B25" s="231"/>
      <c r="C25" s="226" t="s">
        <v>594</v>
      </c>
      <c r="D25" s="207"/>
      <c r="E25" s="227" t="s">
        <v>491</v>
      </c>
      <c r="F25" s="232" t="s">
        <v>492</v>
      </c>
      <c r="G25" s="227" t="s">
        <v>491</v>
      </c>
      <c r="H25" s="227" t="n">
        <v>10</v>
      </c>
      <c r="I25" s="227" t="n">
        <v>9</v>
      </c>
      <c r="J25" s="213"/>
    </row>
    <row r="26" s="221" customFormat="true" ht="20" hidden="false" customHeight="true" outlineLevel="0" collapsed="false">
      <c r="A26" s="214" t="s">
        <v>493</v>
      </c>
      <c r="B26" s="214"/>
      <c r="C26" s="214"/>
      <c r="D26" s="214" t="s">
        <v>494</v>
      </c>
      <c r="E26" s="214"/>
      <c r="F26" s="214"/>
      <c r="G26" s="214"/>
      <c r="H26" s="214"/>
      <c r="I26" s="214"/>
      <c r="J26" s="214"/>
    </row>
    <row r="27" s="221" customFormat="true" ht="20" hidden="false" customHeight="true" outlineLevel="0" collapsed="false">
      <c r="A27" s="214" t="s">
        <v>495</v>
      </c>
      <c r="B27" s="214"/>
      <c r="C27" s="214"/>
      <c r="D27" s="214"/>
      <c r="E27" s="214"/>
      <c r="F27" s="214"/>
      <c r="G27" s="214"/>
      <c r="H27" s="215" t="n">
        <v>100</v>
      </c>
      <c r="I27" s="215" t="n">
        <v>98</v>
      </c>
      <c r="J27" s="214" t="s">
        <v>496</v>
      </c>
    </row>
    <row r="29" s="190" customFormat="true" ht="29" hidden="false" customHeight="true" outlineLevel="0" collapsed="false">
      <c r="A29" s="219" t="s">
        <v>497</v>
      </c>
      <c r="B29" s="217"/>
      <c r="C29" s="217"/>
      <c r="D29" s="217"/>
      <c r="E29" s="217"/>
      <c r="F29" s="217"/>
      <c r="G29" s="217"/>
      <c r="H29" s="217"/>
      <c r="I29" s="217"/>
      <c r="J29" s="218"/>
    </row>
    <row r="30" s="190" customFormat="true" ht="27" hidden="false" customHeight="true" outlineLevel="0" collapsed="false">
      <c r="A30" s="220" t="s">
        <v>498</v>
      </c>
      <c r="B30" s="220"/>
      <c r="C30" s="220"/>
      <c r="D30" s="220"/>
      <c r="E30" s="220"/>
      <c r="F30" s="220"/>
      <c r="G30" s="220"/>
      <c r="H30" s="220"/>
      <c r="I30" s="220"/>
      <c r="J30" s="220"/>
    </row>
    <row r="31" s="190" customFormat="true" ht="19" hidden="false" customHeight="true" outlineLevel="0" collapsed="false">
      <c r="A31" s="220" t="s">
        <v>499</v>
      </c>
      <c r="B31" s="220"/>
      <c r="C31" s="220"/>
      <c r="D31" s="220"/>
      <c r="E31" s="220"/>
      <c r="F31" s="220"/>
      <c r="G31" s="220"/>
      <c r="H31" s="220"/>
      <c r="I31" s="220"/>
      <c r="J31" s="220"/>
    </row>
    <row r="32" s="190" customFormat="true" ht="18" hidden="false" customHeight="true" outlineLevel="0" collapsed="false">
      <c r="A32" s="220" t="s">
        <v>500</v>
      </c>
      <c r="B32" s="220"/>
      <c r="C32" s="220"/>
      <c r="D32" s="220"/>
      <c r="E32" s="220"/>
      <c r="F32" s="220"/>
      <c r="G32" s="220"/>
      <c r="H32" s="220"/>
      <c r="I32" s="220"/>
      <c r="J32" s="220"/>
    </row>
    <row r="33" s="190" customFormat="true" ht="18" hidden="false" customHeight="true" outlineLevel="0" collapsed="false">
      <c r="A33" s="220" t="s">
        <v>501</v>
      </c>
      <c r="B33" s="220"/>
      <c r="C33" s="220"/>
      <c r="D33" s="220"/>
      <c r="E33" s="220"/>
      <c r="F33" s="220"/>
      <c r="G33" s="220"/>
      <c r="H33" s="220"/>
      <c r="I33" s="220"/>
      <c r="J33" s="220"/>
    </row>
    <row r="34" s="190" customFormat="true" ht="18" hidden="false" customHeight="true" outlineLevel="0" collapsed="false">
      <c r="A34" s="220" t="s">
        <v>502</v>
      </c>
      <c r="B34" s="220"/>
      <c r="C34" s="220"/>
      <c r="D34" s="220"/>
      <c r="E34" s="220"/>
      <c r="F34" s="220"/>
      <c r="G34" s="220"/>
      <c r="H34" s="220"/>
      <c r="I34" s="220"/>
      <c r="J34" s="220"/>
    </row>
    <row r="35" s="190" customFormat="true" ht="24" hidden="false" customHeight="true" outlineLevel="0" collapsed="false">
      <c r="A35" s="220" t="s">
        <v>503</v>
      </c>
      <c r="B35" s="220"/>
      <c r="C35" s="220"/>
      <c r="D35" s="220"/>
      <c r="E35" s="220"/>
      <c r="F35" s="220"/>
      <c r="G35" s="220"/>
      <c r="H35" s="220"/>
      <c r="I35" s="220"/>
      <c r="J35" s="220"/>
    </row>
    <row r="36" s="190" customFormat="true" ht="13.5" hidden="false" customHeight="false" outlineLevel="0" collapsed="false"/>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7.62"/>
    <col collapsed="false" customWidth="true" hidden="false" outlineLevel="0" max="3" min="3" style="221" width="28.36"/>
    <col collapsed="false" customWidth="false" hidden="false" outlineLevel="0" max="9" min="4" style="221" width="8.99"/>
    <col collapsed="false" customWidth="true" hidden="false" outlineLevel="0" max="10" min="10" style="221" width="19.24"/>
    <col collapsed="false" customWidth="false" hidden="false" outlineLevel="0" max="257" min="11" style="221" width="8.99"/>
  </cols>
  <sheetData>
    <row r="1" s="190" customFormat="true" ht="13.5" hidden="false" customHeight="false" outlineLevel="0" collapsed="false">
      <c r="A1" s="190" t="s">
        <v>595</v>
      </c>
    </row>
    <row r="2" s="190" customFormat="true" ht="26" hidden="false" customHeight="true" outlineLevel="0" collapsed="false">
      <c r="A2" s="191" t="s">
        <v>442</v>
      </c>
      <c r="B2" s="191"/>
      <c r="C2" s="191"/>
      <c r="D2" s="191"/>
      <c r="E2" s="191"/>
      <c r="F2" s="191"/>
      <c r="G2" s="191"/>
      <c r="H2" s="191"/>
      <c r="I2" s="191"/>
      <c r="J2" s="191"/>
    </row>
    <row r="3" s="194" customFormat="true" ht="13" hidden="false" customHeight="true" outlineLevel="0" collapsed="false">
      <c r="A3" s="192"/>
      <c r="B3" s="192"/>
      <c r="C3" s="192"/>
      <c r="D3" s="192"/>
      <c r="E3" s="192"/>
      <c r="F3" s="192"/>
      <c r="G3" s="192"/>
      <c r="H3" s="192"/>
      <c r="I3" s="192"/>
      <c r="J3" s="193"/>
    </row>
    <row r="4" s="221" customFormat="true" ht="22" hidden="false" customHeight="true" outlineLevel="0" collapsed="false">
      <c r="A4" s="195" t="s">
        <v>443</v>
      </c>
      <c r="B4" s="195"/>
      <c r="C4" s="222" t="s">
        <v>596</v>
      </c>
      <c r="D4" s="222"/>
      <c r="E4" s="222"/>
      <c r="F4" s="222"/>
      <c r="G4" s="222"/>
      <c r="H4" s="222"/>
      <c r="I4" s="222"/>
      <c r="J4" s="222"/>
    </row>
    <row r="5" s="221" customFormat="true" ht="22" hidden="false" customHeight="true" outlineLevel="0" collapsed="false">
      <c r="A5" s="195" t="s">
        <v>445</v>
      </c>
      <c r="B5" s="195"/>
      <c r="C5" s="197" t="s">
        <v>446</v>
      </c>
      <c r="D5" s="197"/>
      <c r="E5" s="197"/>
      <c r="F5" s="195" t="s">
        <v>447</v>
      </c>
      <c r="G5" s="197" t="s">
        <v>448</v>
      </c>
      <c r="H5" s="197"/>
      <c r="I5" s="197"/>
      <c r="J5" s="197"/>
    </row>
    <row r="6" s="221" customFormat="true" ht="22" hidden="false" customHeight="true" outlineLevel="0" collapsed="false">
      <c r="A6" s="195" t="s">
        <v>449</v>
      </c>
      <c r="B6" s="195"/>
      <c r="C6" s="202"/>
      <c r="D6" s="195" t="s">
        <v>450</v>
      </c>
      <c r="E6" s="195" t="s">
        <v>382</v>
      </c>
      <c r="F6" s="195" t="s">
        <v>451</v>
      </c>
      <c r="G6" s="195" t="s">
        <v>452</v>
      </c>
      <c r="H6" s="195" t="s">
        <v>453</v>
      </c>
      <c r="I6" s="195" t="s">
        <v>454</v>
      </c>
      <c r="J6" s="195"/>
    </row>
    <row r="7" s="221" customFormat="true" ht="22" hidden="false" customHeight="true" outlineLevel="0" collapsed="false">
      <c r="A7" s="195"/>
      <c r="B7" s="195"/>
      <c r="C7" s="198" t="s">
        <v>455</v>
      </c>
      <c r="D7" s="201" t="n">
        <v>20</v>
      </c>
      <c r="E7" s="201" t="n">
        <v>20</v>
      </c>
      <c r="F7" s="201" t="n">
        <v>20</v>
      </c>
      <c r="G7" s="202" t="n">
        <v>10</v>
      </c>
      <c r="H7" s="238" t="n">
        <v>1</v>
      </c>
      <c r="I7" s="201" t="n">
        <v>10</v>
      </c>
      <c r="J7" s="201"/>
    </row>
    <row r="8" s="221" customFormat="true" ht="22" hidden="false" customHeight="true" outlineLevel="0" collapsed="false">
      <c r="A8" s="195"/>
      <c r="B8" s="195"/>
      <c r="C8" s="224" t="s">
        <v>506</v>
      </c>
      <c r="D8" s="201" t="n">
        <v>20</v>
      </c>
      <c r="E8" s="201" t="n">
        <v>20</v>
      </c>
      <c r="F8" s="201" t="n">
        <v>20</v>
      </c>
      <c r="G8" s="202" t="s">
        <v>386</v>
      </c>
      <c r="H8" s="238" t="n">
        <v>1</v>
      </c>
      <c r="I8" s="201" t="s">
        <v>386</v>
      </c>
      <c r="J8" s="201"/>
    </row>
    <row r="9" s="221" customFormat="true" ht="22" hidden="false" customHeight="true" outlineLevel="0" collapsed="false">
      <c r="A9" s="195"/>
      <c r="B9" s="195"/>
      <c r="C9" s="198" t="s">
        <v>457</v>
      </c>
      <c r="D9" s="199"/>
      <c r="E9" s="199"/>
      <c r="F9" s="199"/>
      <c r="G9" s="202" t="s">
        <v>386</v>
      </c>
      <c r="H9" s="199"/>
      <c r="I9" s="201" t="s">
        <v>386</v>
      </c>
      <c r="J9" s="201"/>
    </row>
    <row r="10" s="221" customFormat="true" ht="22" hidden="false" customHeight="true" outlineLevel="0" collapsed="false">
      <c r="A10" s="195"/>
      <c r="B10" s="195"/>
      <c r="C10" s="198" t="s">
        <v>458</v>
      </c>
      <c r="D10" s="199"/>
      <c r="E10" s="199"/>
      <c r="F10" s="199"/>
      <c r="G10" s="202" t="s">
        <v>386</v>
      </c>
      <c r="H10" s="199"/>
      <c r="I10" s="201" t="s">
        <v>386</v>
      </c>
      <c r="J10" s="201"/>
    </row>
    <row r="11" s="221" customFormat="true" ht="22" hidden="false" customHeight="true" outlineLevel="0" collapsed="false">
      <c r="A11" s="195" t="s">
        <v>459</v>
      </c>
      <c r="B11" s="195" t="s">
        <v>460</v>
      </c>
      <c r="C11" s="195"/>
      <c r="D11" s="195"/>
      <c r="E11" s="195"/>
      <c r="F11" s="203" t="s">
        <v>461</v>
      </c>
      <c r="G11" s="203"/>
      <c r="H11" s="203"/>
      <c r="I11" s="203"/>
      <c r="J11" s="203"/>
    </row>
    <row r="12" s="221" customFormat="true" ht="38" hidden="false" customHeight="true" outlineLevel="0" collapsed="false">
      <c r="A12" s="195"/>
      <c r="B12" s="197" t="s">
        <v>582</v>
      </c>
      <c r="C12" s="197"/>
      <c r="D12" s="197"/>
      <c r="E12" s="197"/>
      <c r="F12" s="225" t="s">
        <v>582</v>
      </c>
      <c r="G12" s="225"/>
      <c r="H12" s="225"/>
      <c r="I12" s="225"/>
      <c r="J12" s="225"/>
    </row>
    <row r="13" s="221" customFormat="true" ht="22" hidden="false" customHeight="true" outlineLevel="0" collapsed="false">
      <c r="A13" s="204" t="s">
        <v>463</v>
      </c>
      <c r="B13" s="204"/>
      <c r="C13" s="204"/>
      <c r="D13" s="204" t="s">
        <v>464</v>
      </c>
      <c r="E13" s="204"/>
      <c r="F13" s="204"/>
      <c r="G13" s="204" t="s">
        <v>465</v>
      </c>
      <c r="H13" s="204" t="s">
        <v>452</v>
      </c>
      <c r="I13" s="204" t="s">
        <v>454</v>
      </c>
      <c r="J13" s="204" t="s">
        <v>466</v>
      </c>
    </row>
    <row r="14" s="221" customFormat="true" ht="22" hidden="false" customHeight="true" outlineLevel="0" collapsed="false">
      <c r="A14" s="205" t="s">
        <v>467</v>
      </c>
      <c r="B14" s="195" t="s">
        <v>468</v>
      </c>
      <c r="C14" s="195" t="s">
        <v>469</v>
      </c>
      <c r="D14" s="195" t="s">
        <v>470</v>
      </c>
      <c r="E14" s="195" t="s">
        <v>471</v>
      </c>
      <c r="F14" s="204" t="s">
        <v>472</v>
      </c>
      <c r="G14" s="204"/>
      <c r="H14" s="204"/>
      <c r="I14" s="204"/>
      <c r="J14" s="204"/>
    </row>
    <row r="15" s="221" customFormat="true" ht="24" hidden="false" customHeight="true" outlineLevel="0" collapsed="false">
      <c r="A15" s="206" t="s">
        <v>473</v>
      </c>
      <c r="B15" s="206" t="s">
        <v>474</v>
      </c>
      <c r="C15" s="226" t="s">
        <v>597</v>
      </c>
      <c r="D15" s="207" t="s">
        <v>476</v>
      </c>
      <c r="E15" s="227" t="s">
        <v>598</v>
      </c>
      <c r="F15" s="228" t="s">
        <v>587</v>
      </c>
      <c r="G15" s="227" t="s">
        <v>598</v>
      </c>
      <c r="H15" s="227" t="n">
        <v>15</v>
      </c>
      <c r="I15" s="227" t="n">
        <v>15</v>
      </c>
      <c r="J15" s="232"/>
    </row>
    <row r="16" s="221" customFormat="true" ht="24" hidden="false" customHeight="true" outlineLevel="0" collapsed="false">
      <c r="A16" s="206"/>
      <c r="B16" s="206" t="s">
        <v>474</v>
      </c>
      <c r="C16" s="226" t="s">
        <v>599</v>
      </c>
      <c r="D16" s="207"/>
      <c r="E16" s="227" t="s">
        <v>598</v>
      </c>
      <c r="F16" s="228" t="s">
        <v>587</v>
      </c>
      <c r="G16" s="227" t="s">
        <v>598</v>
      </c>
      <c r="H16" s="227" t="n">
        <v>15</v>
      </c>
      <c r="I16" s="227" t="n">
        <v>15</v>
      </c>
      <c r="J16" s="232"/>
    </row>
    <row r="17" s="221" customFormat="true" ht="24" hidden="false" customHeight="true" outlineLevel="0" collapsed="false">
      <c r="A17" s="206"/>
      <c r="B17" s="206" t="s">
        <v>474</v>
      </c>
      <c r="C17" s="234" t="s">
        <v>600</v>
      </c>
      <c r="D17" s="207"/>
      <c r="E17" s="229" t="s">
        <v>562</v>
      </c>
      <c r="F17" s="228" t="s">
        <v>587</v>
      </c>
      <c r="G17" s="229" t="s">
        <v>562</v>
      </c>
      <c r="H17" s="227" t="n">
        <v>15</v>
      </c>
      <c r="I17" s="227" t="n">
        <v>15</v>
      </c>
      <c r="J17" s="240"/>
    </row>
    <row r="18" s="221" customFormat="true" ht="24" hidden="false" customHeight="true" outlineLevel="0" collapsed="false">
      <c r="A18" s="206"/>
      <c r="B18" s="206" t="s">
        <v>474</v>
      </c>
      <c r="C18" s="234" t="s">
        <v>601</v>
      </c>
      <c r="D18" s="207"/>
      <c r="E18" s="229" t="s">
        <v>602</v>
      </c>
      <c r="F18" s="228" t="s">
        <v>478</v>
      </c>
      <c r="G18" s="229" t="s">
        <v>602</v>
      </c>
      <c r="H18" s="227" t="n">
        <v>15</v>
      </c>
      <c r="I18" s="227" t="n">
        <v>15</v>
      </c>
      <c r="J18" s="240"/>
    </row>
    <row r="19" s="221" customFormat="true" ht="24" hidden="false" customHeight="true" outlineLevel="0" collapsed="false">
      <c r="A19" s="206" t="s">
        <v>481</v>
      </c>
      <c r="B19" s="231" t="s">
        <v>538</v>
      </c>
      <c r="C19" s="234" t="s">
        <v>603</v>
      </c>
      <c r="D19" s="207"/>
      <c r="E19" s="234" t="s">
        <v>484</v>
      </c>
      <c r="F19" s="228" t="s">
        <v>485</v>
      </c>
      <c r="G19" s="234" t="s">
        <v>484</v>
      </c>
      <c r="H19" s="227" t="n">
        <v>10</v>
      </c>
      <c r="I19" s="227" t="n">
        <v>9</v>
      </c>
      <c r="J19" s="208"/>
    </row>
    <row r="20" s="221" customFormat="true" ht="24" hidden="false" customHeight="true" outlineLevel="0" collapsed="false">
      <c r="A20" s="206"/>
      <c r="B20" s="231" t="s">
        <v>514</v>
      </c>
      <c r="C20" s="234" t="s">
        <v>604</v>
      </c>
      <c r="D20" s="207"/>
      <c r="E20" s="234" t="s">
        <v>484</v>
      </c>
      <c r="F20" s="228" t="s">
        <v>485</v>
      </c>
      <c r="G20" s="234" t="s">
        <v>484</v>
      </c>
      <c r="H20" s="232" t="n">
        <v>10</v>
      </c>
      <c r="I20" s="232" t="n">
        <v>9</v>
      </c>
      <c r="J20" s="208"/>
    </row>
    <row r="21" s="221" customFormat="true" ht="42" hidden="false" customHeight="true" outlineLevel="0" collapsed="false">
      <c r="A21" s="206" t="s">
        <v>489</v>
      </c>
      <c r="B21" s="231" t="s">
        <v>490</v>
      </c>
      <c r="C21" s="226" t="s">
        <v>605</v>
      </c>
      <c r="D21" s="207"/>
      <c r="E21" s="227" t="s">
        <v>606</v>
      </c>
      <c r="F21" s="232" t="s">
        <v>492</v>
      </c>
      <c r="G21" s="227" t="s">
        <v>606</v>
      </c>
      <c r="H21" s="232" t="n">
        <v>10</v>
      </c>
      <c r="I21" s="232" t="n">
        <v>10</v>
      </c>
      <c r="J21" s="213"/>
    </row>
    <row r="22" s="221" customFormat="true" ht="24" hidden="false" customHeight="true" outlineLevel="0" collapsed="false">
      <c r="A22" s="214" t="s">
        <v>493</v>
      </c>
      <c r="B22" s="214"/>
      <c r="C22" s="214"/>
      <c r="D22" s="214" t="s">
        <v>494</v>
      </c>
      <c r="E22" s="214"/>
      <c r="F22" s="214"/>
      <c r="G22" s="214"/>
      <c r="H22" s="214"/>
      <c r="I22" s="214"/>
      <c r="J22" s="214"/>
    </row>
    <row r="23" s="221" customFormat="true" ht="24" hidden="false" customHeight="true" outlineLevel="0" collapsed="false">
      <c r="A23" s="214" t="s">
        <v>495</v>
      </c>
      <c r="B23" s="214"/>
      <c r="C23" s="214"/>
      <c r="D23" s="214"/>
      <c r="E23" s="214"/>
      <c r="F23" s="214"/>
      <c r="G23" s="214"/>
      <c r="H23" s="215" t="n">
        <v>100</v>
      </c>
      <c r="I23" s="215" t="n">
        <v>98</v>
      </c>
      <c r="J23" s="214" t="s">
        <v>496</v>
      </c>
    </row>
    <row r="25" s="190" customFormat="true" ht="29" hidden="false" customHeight="true" outlineLevel="0" collapsed="false">
      <c r="A25" s="219" t="s">
        <v>497</v>
      </c>
      <c r="B25" s="217"/>
      <c r="C25" s="217"/>
      <c r="D25" s="217"/>
      <c r="E25" s="217"/>
      <c r="F25" s="217"/>
      <c r="G25" s="217"/>
      <c r="H25" s="217"/>
      <c r="I25" s="217"/>
      <c r="J25" s="218"/>
    </row>
    <row r="26" s="190" customFormat="true" ht="27" hidden="false" customHeight="true" outlineLevel="0" collapsed="false">
      <c r="A26" s="220" t="s">
        <v>498</v>
      </c>
      <c r="B26" s="220"/>
      <c r="C26" s="220"/>
      <c r="D26" s="220"/>
      <c r="E26" s="220"/>
      <c r="F26" s="220"/>
      <c r="G26" s="220"/>
      <c r="H26" s="220"/>
      <c r="I26" s="220"/>
      <c r="J26" s="220"/>
    </row>
    <row r="27" s="190" customFormat="true" ht="19" hidden="false" customHeight="true" outlineLevel="0" collapsed="false">
      <c r="A27" s="220" t="s">
        <v>499</v>
      </c>
      <c r="B27" s="220"/>
      <c r="C27" s="220"/>
      <c r="D27" s="220"/>
      <c r="E27" s="220"/>
      <c r="F27" s="220"/>
      <c r="G27" s="220"/>
      <c r="H27" s="220"/>
      <c r="I27" s="220"/>
      <c r="J27" s="220"/>
    </row>
    <row r="28" s="190" customFormat="true" ht="18" hidden="false" customHeight="true" outlineLevel="0" collapsed="false">
      <c r="A28" s="220" t="s">
        <v>500</v>
      </c>
      <c r="B28" s="220"/>
      <c r="C28" s="220"/>
      <c r="D28" s="220"/>
      <c r="E28" s="220"/>
      <c r="F28" s="220"/>
      <c r="G28" s="220"/>
      <c r="H28" s="220"/>
      <c r="I28" s="220"/>
      <c r="J28" s="220"/>
    </row>
    <row r="29" s="190" customFormat="true" ht="18" hidden="false" customHeight="true" outlineLevel="0" collapsed="false">
      <c r="A29" s="220" t="s">
        <v>501</v>
      </c>
      <c r="B29" s="220"/>
      <c r="C29" s="220"/>
      <c r="D29" s="220"/>
      <c r="E29" s="220"/>
      <c r="F29" s="220"/>
      <c r="G29" s="220"/>
      <c r="H29" s="220"/>
      <c r="I29" s="220"/>
      <c r="J29" s="220"/>
    </row>
    <row r="30" s="190" customFormat="true" ht="18" hidden="false" customHeight="true" outlineLevel="0" collapsed="false">
      <c r="A30" s="220" t="s">
        <v>502</v>
      </c>
      <c r="B30" s="220"/>
      <c r="C30" s="220"/>
      <c r="D30" s="220"/>
      <c r="E30" s="220"/>
      <c r="F30" s="220"/>
      <c r="G30" s="220"/>
      <c r="H30" s="220"/>
      <c r="I30" s="220"/>
      <c r="J30" s="220"/>
    </row>
    <row r="31" s="190" customFormat="true" ht="24" hidden="false" customHeight="true" outlineLevel="0" collapsed="false">
      <c r="A31" s="220" t="s">
        <v>503</v>
      </c>
      <c r="B31" s="220"/>
      <c r="C31" s="220"/>
      <c r="D31" s="220"/>
      <c r="E31" s="220"/>
      <c r="F31" s="220"/>
      <c r="G31" s="220"/>
      <c r="H31" s="220"/>
      <c r="I31" s="220"/>
      <c r="J31" s="220"/>
    </row>
    <row r="32" s="190"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3.37"/>
    <col collapsed="false" customWidth="true" hidden="false" outlineLevel="0" max="10" min="5" style="34" width="15.24"/>
    <col collapsed="false" customWidth="false" hidden="false" outlineLevel="0" max="257" min="11" style="34" width="8.99"/>
  </cols>
  <sheetData>
    <row r="1" customFormat="false" ht="14.25" hidden="false" customHeight="false" outlineLevel="0" collapsed="false">
      <c r="A1" s="35" t="s">
        <v>130</v>
      </c>
    </row>
    <row r="2" customFormat="false" ht="36" hidden="false" customHeight="true" outlineLevel="0" collapsed="false">
      <c r="A2" s="54" t="s">
        <v>131</v>
      </c>
      <c r="B2" s="54"/>
      <c r="C2" s="54"/>
      <c r="D2" s="54"/>
      <c r="E2" s="54"/>
      <c r="F2" s="54"/>
      <c r="G2" s="54"/>
      <c r="H2" s="54"/>
      <c r="I2" s="54"/>
      <c r="J2" s="54"/>
    </row>
    <row r="3" customFormat="false" ht="21" hidden="false" customHeight="true" outlineLevel="0" collapsed="false">
      <c r="A3" s="39"/>
      <c r="B3" s="39"/>
      <c r="C3" s="39"/>
      <c r="D3" s="39"/>
      <c r="E3" s="39"/>
      <c r="F3" s="39"/>
      <c r="G3" s="39"/>
      <c r="H3" s="39"/>
      <c r="I3" s="39"/>
      <c r="J3" s="40"/>
    </row>
    <row r="4" customFormat="false" ht="21" hidden="false" customHeight="true" outlineLevel="0" collapsed="false">
      <c r="A4" s="39" t="str">
        <f aca="false">附表2收入决算表!A4</f>
        <v>部门：曲靖市体育训练中心</v>
      </c>
      <c r="B4" s="39"/>
      <c r="C4" s="39"/>
      <c r="D4" s="39"/>
      <c r="E4" s="39"/>
      <c r="F4" s="41"/>
      <c r="G4" s="39"/>
      <c r="H4" s="39"/>
      <c r="I4" s="39"/>
      <c r="J4" s="42" t="s">
        <v>3</v>
      </c>
    </row>
    <row r="5" customFormat="false" ht="21" hidden="false" customHeight="true" outlineLevel="0" collapsed="false">
      <c r="A5" s="43" t="s">
        <v>6</v>
      </c>
      <c r="B5" s="43"/>
      <c r="C5" s="43"/>
      <c r="D5" s="43"/>
      <c r="E5" s="55" t="s">
        <v>75</v>
      </c>
      <c r="F5" s="55" t="s">
        <v>132</v>
      </c>
      <c r="G5" s="55" t="s">
        <v>133</v>
      </c>
      <c r="H5" s="55" t="s">
        <v>134</v>
      </c>
      <c r="I5" s="55" t="s">
        <v>135</v>
      </c>
      <c r="J5" s="55" t="s">
        <v>136</v>
      </c>
    </row>
    <row r="6" customFormat="false" ht="21" hidden="false" customHeight="true" outlineLevel="0" collapsed="false">
      <c r="A6" s="56" t="s">
        <v>96</v>
      </c>
      <c r="B6" s="56"/>
      <c r="C6" s="56"/>
      <c r="D6" s="57" t="s">
        <v>97</v>
      </c>
      <c r="E6" s="55"/>
      <c r="F6" s="55"/>
      <c r="G6" s="55"/>
      <c r="H6" s="55"/>
      <c r="I6" s="55"/>
      <c r="J6" s="55"/>
    </row>
    <row r="7" customFormat="false" ht="21" hidden="false" customHeight="true" outlineLevel="0" collapsed="false">
      <c r="A7" s="56"/>
      <c r="B7" s="56"/>
      <c r="C7" s="56"/>
      <c r="D7" s="57"/>
      <c r="E7" s="55"/>
      <c r="F7" s="55"/>
      <c r="G7" s="55"/>
      <c r="H7" s="55"/>
      <c r="I7" s="55"/>
      <c r="J7" s="55"/>
    </row>
    <row r="8" customFormat="false" ht="21" hidden="false" customHeight="true" outlineLevel="0" collapsed="false">
      <c r="A8" s="56"/>
      <c r="B8" s="56"/>
      <c r="C8" s="56"/>
      <c r="D8" s="57"/>
      <c r="E8" s="55"/>
      <c r="F8" s="55"/>
      <c r="G8" s="55"/>
      <c r="H8" s="55"/>
      <c r="I8" s="55"/>
      <c r="J8" s="55"/>
    </row>
    <row r="9" customFormat="false" ht="21" hidden="false" customHeight="true" outlineLevel="0" collapsed="false">
      <c r="A9" s="58" t="s">
        <v>100</v>
      </c>
      <c r="B9" s="57" t="s">
        <v>101</v>
      </c>
      <c r="C9" s="57" t="s">
        <v>102</v>
      </c>
      <c r="D9" s="57" t="s">
        <v>10</v>
      </c>
      <c r="E9" s="59" t="s">
        <v>11</v>
      </c>
      <c r="F9" s="59" t="s">
        <v>12</v>
      </c>
      <c r="G9" s="59" t="s">
        <v>19</v>
      </c>
      <c r="H9" s="59" t="s">
        <v>22</v>
      </c>
      <c r="I9" s="59" t="s">
        <v>25</v>
      </c>
      <c r="J9" s="59" t="s">
        <v>28</v>
      </c>
    </row>
    <row r="10" customFormat="false" ht="21" hidden="false" customHeight="true" outlineLevel="0" collapsed="false">
      <c r="A10" s="58"/>
      <c r="B10" s="57"/>
      <c r="C10" s="57"/>
      <c r="D10" s="57" t="s">
        <v>103</v>
      </c>
      <c r="E10" s="60" t="n">
        <v>1939.6</v>
      </c>
      <c r="F10" s="60" t="n">
        <v>1023.13</v>
      </c>
      <c r="G10" s="61" t="n">
        <v>916.47</v>
      </c>
      <c r="H10" s="61"/>
      <c r="I10" s="61"/>
      <c r="J10" s="61"/>
    </row>
    <row r="11" s="51" customFormat="true" ht="21" hidden="false" customHeight="true" outlineLevel="0" collapsed="false">
      <c r="A11" s="62" t="s">
        <v>105</v>
      </c>
      <c r="B11" s="62"/>
      <c r="C11" s="62"/>
      <c r="D11" s="63" t="s">
        <v>106</v>
      </c>
      <c r="E11" s="61" t="n">
        <v>764.28</v>
      </c>
      <c r="F11" s="61" t="n">
        <v>764.28</v>
      </c>
      <c r="G11" s="61"/>
      <c r="H11" s="61"/>
      <c r="I11" s="61"/>
      <c r="J11" s="61"/>
    </row>
    <row r="12" s="51" customFormat="true" ht="21" hidden="false" customHeight="true" outlineLevel="0" collapsed="false">
      <c r="A12" s="62" t="s">
        <v>107</v>
      </c>
      <c r="B12" s="62"/>
      <c r="C12" s="62"/>
      <c r="D12" s="63" t="s">
        <v>108</v>
      </c>
      <c r="E12" s="61" t="n">
        <v>450</v>
      </c>
      <c r="F12" s="61"/>
      <c r="G12" s="61" t="n">
        <v>450</v>
      </c>
      <c r="H12" s="61"/>
      <c r="I12" s="61"/>
      <c r="J12" s="61"/>
    </row>
    <row r="13" s="51" customFormat="true" ht="21" hidden="false" customHeight="true" outlineLevel="0" collapsed="false">
      <c r="A13" s="62" t="s">
        <v>109</v>
      </c>
      <c r="B13" s="62"/>
      <c r="C13" s="62"/>
      <c r="D13" s="63" t="s">
        <v>110</v>
      </c>
      <c r="E13" s="61" t="n">
        <v>67.25</v>
      </c>
      <c r="F13" s="61" t="n">
        <v>8.22</v>
      </c>
      <c r="G13" s="61" t="n">
        <v>59.03</v>
      </c>
      <c r="H13" s="61"/>
      <c r="I13" s="61"/>
      <c r="J13" s="61"/>
    </row>
    <row r="14" s="51" customFormat="true" ht="21" hidden="false" customHeight="true" outlineLevel="0" collapsed="false">
      <c r="A14" s="62" t="s">
        <v>111</v>
      </c>
      <c r="B14" s="62"/>
      <c r="C14" s="62"/>
      <c r="D14" s="63" t="s">
        <v>112</v>
      </c>
      <c r="E14" s="61" t="n">
        <v>6.35</v>
      </c>
      <c r="F14" s="61" t="n">
        <v>6.35</v>
      </c>
      <c r="G14" s="61"/>
      <c r="H14" s="61"/>
      <c r="I14" s="61"/>
      <c r="J14" s="61"/>
    </row>
    <row r="15" s="51" customFormat="true" ht="21" hidden="false" customHeight="true" outlineLevel="0" collapsed="false">
      <c r="A15" s="62" t="s">
        <v>113</v>
      </c>
      <c r="B15" s="62"/>
      <c r="C15" s="62"/>
      <c r="D15" s="63" t="s">
        <v>114</v>
      </c>
      <c r="E15" s="61" t="n">
        <v>104.5</v>
      </c>
      <c r="F15" s="61" t="n">
        <v>104.5</v>
      </c>
      <c r="G15" s="61"/>
      <c r="H15" s="61"/>
      <c r="I15" s="61"/>
      <c r="J15" s="61"/>
    </row>
    <row r="16" s="51" customFormat="true" ht="21" hidden="false" customHeight="true" outlineLevel="0" collapsed="false">
      <c r="A16" s="62" t="s">
        <v>115</v>
      </c>
      <c r="B16" s="62"/>
      <c r="C16" s="62"/>
      <c r="D16" s="63" t="s">
        <v>116</v>
      </c>
      <c r="E16" s="61" t="n">
        <v>15.91</v>
      </c>
      <c r="F16" s="61" t="n">
        <v>15.91</v>
      </c>
      <c r="G16" s="61"/>
      <c r="H16" s="61"/>
      <c r="I16" s="61"/>
      <c r="J16" s="61"/>
    </row>
    <row r="17" s="51" customFormat="true" ht="21" hidden="false" customHeight="true" outlineLevel="0" collapsed="false">
      <c r="A17" s="62" t="s">
        <v>117</v>
      </c>
      <c r="B17" s="62"/>
      <c r="C17" s="62"/>
      <c r="D17" s="63" t="s">
        <v>118</v>
      </c>
      <c r="E17" s="61" t="n">
        <v>7.84</v>
      </c>
      <c r="F17" s="61"/>
      <c r="G17" s="61" t="n">
        <v>7.84</v>
      </c>
      <c r="H17" s="61"/>
      <c r="I17" s="61"/>
      <c r="J17" s="61"/>
    </row>
    <row r="18" s="51" customFormat="true" ht="21" hidden="false" customHeight="true" outlineLevel="0" collapsed="false">
      <c r="A18" s="62" t="s">
        <v>119</v>
      </c>
      <c r="B18" s="62"/>
      <c r="C18" s="62"/>
      <c r="D18" s="63" t="s">
        <v>120</v>
      </c>
      <c r="E18" s="61" t="n">
        <v>3.89</v>
      </c>
      <c r="F18" s="61" t="n">
        <v>3.89</v>
      </c>
      <c r="G18" s="61"/>
      <c r="H18" s="61"/>
      <c r="I18" s="61"/>
      <c r="J18" s="61"/>
    </row>
    <row r="19" s="51" customFormat="true" ht="21" hidden="false" customHeight="true" outlineLevel="0" collapsed="false">
      <c r="A19" s="62" t="s">
        <v>121</v>
      </c>
      <c r="B19" s="62"/>
      <c r="C19" s="62"/>
      <c r="D19" s="63" t="s">
        <v>122</v>
      </c>
      <c r="E19" s="61" t="n">
        <v>36.51</v>
      </c>
      <c r="F19" s="61" t="n">
        <v>36.51</v>
      </c>
      <c r="G19" s="61"/>
      <c r="H19" s="61"/>
      <c r="I19" s="61"/>
      <c r="J19" s="61"/>
    </row>
    <row r="20" s="51" customFormat="true" ht="21" hidden="false" customHeight="true" outlineLevel="0" collapsed="false">
      <c r="A20" s="62" t="s">
        <v>123</v>
      </c>
      <c r="B20" s="62"/>
      <c r="C20" s="62"/>
      <c r="D20" s="63" t="s">
        <v>124</v>
      </c>
      <c r="E20" s="61" t="n">
        <v>4.25</v>
      </c>
      <c r="F20" s="61" t="n">
        <v>4.25</v>
      </c>
      <c r="G20" s="61"/>
      <c r="H20" s="61"/>
      <c r="I20" s="61"/>
      <c r="J20" s="61"/>
    </row>
    <row r="21" s="51" customFormat="true" ht="21" hidden="false" customHeight="true" outlineLevel="0" collapsed="false">
      <c r="A21" s="62" t="s">
        <v>125</v>
      </c>
      <c r="B21" s="62"/>
      <c r="C21" s="62"/>
      <c r="D21" s="63" t="s">
        <v>126</v>
      </c>
      <c r="E21" s="61" t="n">
        <v>79.22</v>
      </c>
      <c r="F21" s="61" t="n">
        <v>79.22</v>
      </c>
      <c r="G21" s="61"/>
      <c r="H21" s="61"/>
      <c r="I21" s="61"/>
      <c r="J21" s="61"/>
    </row>
    <row r="22" s="51" customFormat="true" ht="21" hidden="false" customHeight="true" outlineLevel="0" collapsed="false">
      <c r="A22" s="62" t="s">
        <v>127</v>
      </c>
      <c r="B22" s="62"/>
      <c r="C22" s="62"/>
      <c r="D22" s="63" t="s">
        <v>128</v>
      </c>
      <c r="E22" s="64" t="n">
        <v>399.6</v>
      </c>
      <c r="F22" s="61"/>
      <c r="G22" s="65" t="n">
        <v>399.6</v>
      </c>
      <c r="H22" s="61"/>
      <c r="I22" s="61"/>
      <c r="J22" s="61"/>
    </row>
    <row r="23" customFormat="false" ht="20.25" hidden="false" customHeight="true" outlineLevel="0" collapsed="false">
      <c r="A23" s="66" t="s">
        <v>137</v>
      </c>
      <c r="B23" s="66"/>
      <c r="C23" s="66"/>
      <c r="D23" s="66"/>
      <c r="E23" s="66"/>
      <c r="F23" s="66"/>
      <c r="G23" s="66"/>
      <c r="H23" s="66"/>
      <c r="I23" s="66"/>
      <c r="J23" s="66"/>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6">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41"/>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14.25" hidden="false" customHeight="false" outlineLevel="0" collapsed="false">
      <c r="A1" s="67" t="s">
        <v>138</v>
      </c>
    </row>
    <row r="2" customFormat="false" ht="25.5" hidden="false" customHeight="true" outlineLevel="0" collapsed="false">
      <c r="A2" s="36"/>
      <c r="B2" s="36"/>
      <c r="C2" s="36"/>
      <c r="D2" s="37" t="s">
        <v>139</v>
      </c>
      <c r="E2" s="36"/>
      <c r="F2" s="36"/>
      <c r="G2" s="36"/>
      <c r="H2" s="36"/>
      <c r="I2" s="36"/>
    </row>
    <row r="3" s="68" customFormat="true" ht="21" hidden="false" customHeight="true" outlineLevel="0" collapsed="false">
      <c r="A3" s="39"/>
      <c r="B3" s="39"/>
      <c r="C3" s="39"/>
      <c r="D3" s="39"/>
      <c r="E3" s="39"/>
      <c r="F3" s="39"/>
      <c r="G3" s="39"/>
      <c r="H3" s="39"/>
      <c r="I3" s="40"/>
    </row>
    <row r="4" s="68" customFormat="true" ht="21" hidden="false" customHeight="true" outlineLevel="0" collapsed="false">
      <c r="A4" s="39" t="str">
        <f aca="false">附表3支出决算表!A4</f>
        <v>部门：曲靖市体育训练中心</v>
      </c>
      <c r="B4" s="39"/>
      <c r="C4" s="39"/>
      <c r="D4" s="41"/>
      <c r="E4" s="39"/>
      <c r="F4" s="39"/>
      <c r="G4" s="39"/>
      <c r="H4" s="39"/>
      <c r="I4" s="42" t="s">
        <v>3</v>
      </c>
    </row>
    <row r="5" customFormat="false" ht="18" hidden="false" customHeight="true" outlineLevel="0" collapsed="false">
      <c r="A5" s="69" t="s">
        <v>140</v>
      </c>
      <c r="B5" s="69"/>
      <c r="C5" s="69"/>
      <c r="D5" s="70" t="s">
        <v>141</v>
      </c>
      <c r="E5" s="70"/>
      <c r="F5" s="70"/>
      <c r="G5" s="70"/>
      <c r="H5" s="70"/>
      <c r="I5" s="70"/>
    </row>
    <row r="6" customFormat="false" ht="39.75" hidden="false" customHeight="true" outlineLevel="0" collapsed="false">
      <c r="A6" s="71" t="s">
        <v>142</v>
      </c>
      <c r="B6" s="72" t="s">
        <v>7</v>
      </c>
      <c r="C6" s="72" t="s">
        <v>143</v>
      </c>
      <c r="D6" s="72" t="s">
        <v>144</v>
      </c>
      <c r="E6" s="72" t="s">
        <v>7</v>
      </c>
      <c r="F6" s="73" t="s">
        <v>103</v>
      </c>
      <c r="G6" s="72" t="s">
        <v>145</v>
      </c>
      <c r="H6" s="74" t="s">
        <v>146</v>
      </c>
      <c r="I6" s="74" t="s">
        <v>147</v>
      </c>
    </row>
    <row r="7" customFormat="false" ht="18" hidden="false" customHeight="true" outlineLevel="0" collapsed="false">
      <c r="A7" s="71"/>
      <c r="B7" s="72"/>
      <c r="C7" s="72"/>
      <c r="D7" s="72"/>
      <c r="E7" s="72"/>
      <c r="F7" s="73" t="s">
        <v>98</v>
      </c>
      <c r="G7" s="72" t="s">
        <v>145</v>
      </c>
      <c r="H7" s="74"/>
      <c r="I7" s="74"/>
    </row>
    <row r="8" customFormat="false" ht="18" hidden="false" customHeight="true" outlineLevel="0" collapsed="false">
      <c r="A8" s="75" t="s">
        <v>148</v>
      </c>
      <c r="B8" s="76"/>
      <c r="C8" s="76" t="s">
        <v>11</v>
      </c>
      <c r="D8" s="73" t="s">
        <v>148</v>
      </c>
      <c r="E8" s="76"/>
      <c r="F8" s="76" t="s">
        <v>12</v>
      </c>
      <c r="G8" s="76" t="s">
        <v>19</v>
      </c>
      <c r="H8" s="76" t="s">
        <v>22</v>
      </c>
      <c r="I8" s="76" t="s">
        <v>25</v>
      </c>
    </row>
    <row r="9" customFormat="false" ht="18" hidden="false" customHeight="true" outlineLevel="0" collapsed="false">
      <c r="A9" s="77" t="s">
        <v>149</v>
      </c>
      <c r="B9" s="76" t="s">
        <v>11</v>
      </c>
      <c r="C9" s="48" t="s">
        <v>14</v>
      </c>
      <c r="D9" s="78" t="s">
        <v>15</v>
      </c>
      <c r="E9" s="76" t="n">
        <v>33</v>
      </c>
      <c r="F9" s="48"/>
      <c r="G9" s="48"/>
      <c r="H9" s="48"/>
      <c r="I9" s="48"/>
    </row>
    <row r="10" customFormat="false" ht="18" hidden="false" customHeight="true" outlineLevel="0" collapsed="false">
      <c r="A10" s="77" t="s">
        <v>150</v>
      </c>
      <c r="B10" s="76" t="s">
        <v>12</v>
      </c>
      <c r="C10" s="79" t="n">
        <v>399.6</v>
      </c>
      <c r="D10" s="78" t="s">
        <v>17</v>
      </c>
      <c r="E10" s="76" t="n">
        <v>34</v>
      </c>
      <c r="F10" s="48"/>
      <c r="G10" s="48"/>
      <c r="H10" s="48"/>
      <c r="I10" s="48"/>
    </row>
    <row r="11" customFormat="false" ht="18" hidden="false" customHeight="true" outlineLevel="0" collapsed="false">
      <c r="A11" s="77" t="s">
        <v>151</v>
      </c>
      <c r="B11" s="76" t="s">
        <v>19</v>
      </c>
      <c r="C11" s="80"/>
      <c r="D11" s="78" t="s">
        <v>20</v>
      </c>
      <c r="E11" s="76" t="n">
        <v>35</v>
      </c>
      <c r="F11" s="48"/>
      <c r="G11" s="48"/>
      <c r="H11" s="48"/>
      <c r="I11" s="48"/>
    </row>
    <row r="12" customFormat="false" ht="18" hidden="false" customHeight="true" outlineLevel="0" collapsed="false">
      <c r="A12" s="77"/>
      <c r="B12" s="76" t="s">
        <v>22</v>
      </c>
      <c r="C12" s="80"/>
      <c r="D12" s="78" t="s">
        <v>23</v>
      </c>
      <c r="E12" s="76" t="n">
        <v>36</v>
      </c>
      <c r="F12" s="48"/>
      <c r="G12" s="48"/>
      <c r="H12" s="48"/>
      <c r="I12" s="48"/>
    </row>
    <row r="13" customFormat="false" ht="18" hidden="false" customHeight="true" outlineLevel="0" collapsed="false">
      <c r="A13" s="77"/>
      <c r="B13" s="76" t="s">
        <v>25</v>
      </c>
      <c r="C13" s="80"/>
      <c r="D13" s="78" t="s">
        <v>26</v>
      </c>
      <c r="E13" s="76" t="n">
        <v>37</v>
      </c>
      <c r="F13" s="48"/>
      <c r="G13" s="48"/>
      <c r="H13" s="48"/>
      <c r="I13" s="48"/>
    </row>
    <row r="14" customFormat="false" ht="18" hidden="false" customHeight="true" outlineLevel="0" collapsed="false">
      <c r="A14" s="77"/>
      <c r="B14" s="76" t="s">
        <v>28</v>
      </c>
      <c r="C14" s="80"/>
      <c r="D14" s="78" t="s">
        <v>29</v>
      </c>
      <c r="E14" s="76" t="n">
        <v>38</v>
      </c>
      <c r="F14" s="48"/>
      <c r="G14" s="48"/>
      <c r="H14" s="48"/>
      <c r="I14" s="48"/>
    </row>
    <row r="15" customFormat="false" ht="18" hidden="false" customHeight="true" outlineLevel="0" collapsed="false">
      <c r="A15" s="77"/>
      <c r="B15" s="76" t="s">
        <v>31</v>
      </c>
      <c r="C15" s="80"/>
      <c r="D15" s="78" t="s">
        <v>32</v>
      </c>
      <c r="E15" s="76" t="n">
        <v>39</v>
      </c>
      <c r="F15" s="47" t="n">
        <v>1267.93</v>
      </c>
      <c r="G15" s="47" t="n">
        <v>1267.93</v>
      </c>
      <c r="H15" s="48"/>
      <c r="I15" s="48"/>
    </row>
    <row r="16" customFormat="false" ht="18" hidden="false" customHeight="true" outlineLevel="0" collapsed="false">
      <c r="A16" s="77"/>
      <c r="B16" s="76" t="s">
        <v>34</v>
      </c>
      <c r="C16" s="80"/>
      <c r="D16" s="78" t="s">
        <v>35</v>
      </c>
      <c r="E16" s="76" t="n">
        <v>40</v>
      </c>
      <c r="F16" s="48" t="n">
        <v>138.49</v>
      </c>
      <c r="G16" s="48" t="n">
        <v>138.49</v>
      </c>
      <c r="H16" s="48"/>
      <c r="I16" s="48"/>
    </row>
    <row r="17" customFormat="false" ht="18" hidden="false" customHeight="true" outlineLevel="0" collapsed="false">
      <c r="A17" s="77"/>
      <c r="B17" s="76" t="s">
        <v>36</v>
      </c>
      <c r="C17" s="80"/>
      <c r="D17" s="78" t="s">
        <v>37</v>
      </c>
      <c r="E17" s="76" t="n">
        <v>41</v>
      </c>
      <c r="F17" s="48" t="n">
        <v>40.76</v>
      </c>
      <c r="G17" s="48" t="n">
        <v>40.76</v>
      </c>
      <c r="H17" s="48"/>
      <c r="I17" s="48"/>
    </row>
    <row r="18" customFormat="false" ht="18" hidden="false" customHeight="true" outlineLevel="0" collapsed="false">
      <c r="A18" s="77"/>
      <c r="B18" s="76" t="s">
        <v>38</v>
      </c>
      <c r="C18" s="80"/>
      <c r="D18" s="78" t="s">
        <v>39</v>
      </c>
      <c r="E18" s="76" t="n">
        <v>42</v>
      </c>
      <c r="F18" s="48"/>
      <c r="G18" s="48"/>
      <c r="H18" s="48"/>
      <c r="I18" s="48"/>
    </row>
    <row r="19" customFormat="false" ht="18" hidden="false" customHeight="true" outlineLevel="0" collapsed="false">
      <c r="A19" s="77"/>
      <c r="B19" s="76" t="s">
        <v>40</v>
      </c>
      <c r="C19" s="80"/>
      <c r="D19" s="78" t="s">
        <v>41</v>
      </c>
      <c r="E19" s="76" t="n">
        <v>43</v>
      </c>
      <c r="F19" s="48"/>
      <c r="G19" s="48"/>
      <c r="H19" s="48"/>
      <c r="I19" s="48"/>
    </row>
    <row r="20" customFormat="false" ht="18" hidden="false" customHeight="true" outlineLevel="0" collapsed="false">
      <c r="A20" s="77"/>
      <c r="B20" s="76" t="s">
        <v>42</v>
      </c>
      <c r="C20" s="80"/>
      <c r="D20" s="78" t="s">
        <v>43</v>
      </c>
      <c r="E20" s="76" t="n">
        <v>44</v>
      </c>
      <c r="F20" s="48"/>
      <c r="G20" s="48"/>
      <c r="H20" s="48"/>
      <c r="I20" s="48"/>
    </row>
    <row r="21" customFormat="false" ht="18" hidden="false" customHeight="true" outlineLevel="0" collapsed="false">
      <c r="A21" s="77"/>
      <c r="B21" s="76" t="s">
        <v>44</v>
      </c>
      <c r="C21" s="80"/>
      <c r="D21" s="78" t="s">
        <v>45</v>
      </c>
      <c r="E21" s="76" t="n">
        <v>45</v>
      </c>
      <c r="F21" s="48"/>
      <c r="G21" s="48"/>
      <c r="H21" s="48"/>
      <c r="I21" s="48"/>
    </row>
    <row r="22" customFormat="false" ht="18" hidden="false" customHeight="true" outlineLevel="0" collapsed="false">
      <c r="A22" s="77"/>
      <c r="B22" s="76" t="s">
        <v>46</v>
      </c>
      <c r="C22" s="80"/>
      <c r="D22" s="78" t="s">
        <v>47</v>
      </c>
      <c r="E22" s="76" t="n">
        <v>46</v>
      </c>
      <c r="F22" s="48"/>
      <c r="G22" s="48"/>
      <c r="H22" s="48"/>
      <c r="I22" s="48"/>
    </row>
    <row r="23" customFormat="false" ht="18" hidden="false" customHeight="true" outlineLevel="0" collapsed="false">
      <c r="A23" s="77"/>
      <c r="B23" s="76" t="s">
        <v>48</v>
      </c>
      <c r="C23" s="80"/>
      <c r="D23" s="78" t="s">
        <v>49</v>
      </c>
      <c r="E23" s="76" t="n">
        <v>47</v>
      </c>
      <c r="F23" s="48"/>
      <c r="G23" s="48"/>
      <c r="H23" s="48"/>
      <c r="I23" s="48"/>
    </row>
    <row r="24" customFormat="false" ht="18" hidden="false" customHeight="true" outlineLevel="0" collapsed="false">
      <c r="A24" s="77"/>
      <c r="B24" s="76" t="s">
        <v>50</v>
      </c>
      <c r="C24" s="80"/>
      <c r="D24" s="78" t="s">
        <v>51</v>
      </c>
      <c r="E24" s="76" t="n">
        <v>48</v>
      </c>
      <c r="F24" s="48"/>
      <c r="G24" s="48"/>
      <c r="H24" s="48"/>
      <c r="I24" s="48"/>
    </row>
    <row r="25" customFormat="false" ht="18" hidden="false" customHeight="true" outlineLevel="0" collapsed="false">
      <c r="A25" s="77"/>
      <c r="B25" s="76" t="s">
        <v>52</v>
      </c>
      <c r="C25" s="80"/>
      <c r="D25" s="78" t="s">
        <v>53</v>
      </c>
      <c r="E25" s="76" t="n">
        <v>49</v>
      </c>
      <c r="F25" s="48"/>
      <c r="G25" s="48"/>
      <c r="H25" s="48"/>
      <c r="I25" s="48"/>
    </row>
    <row r="26" customFormat="false" ht="18" hidden="false" customHeight="true" outlineLevel="0" collapsed="false">
      <c r="A26" s="77"/>
      <c r="B26" s="76" t="s">
        <v>54</v>
      </c>
      <c r="C26" s="80"/>
      <c r="D26" s="78" t="s">
        <v>55</v>
      </c>
      <c r="E26" s="76" t="n">
        <v>50</v>
      </c>
      <c r="F26" s="48"/>
      <c r="G26" s="48"/>
      <c r="H26" s="48"/>
      <c r="I26" s="48"/>
    </row>
    <row r="27" customFormat="false" ht="18" hidden="false" customHeight="true" outlineLevel="0" collapsed="false">
      <c r="A27" s="77"/>
      <c r="B27" s="76" t="s">
        <v>56</v>
      </c>
      <c r="C27" s="80"/>
      <c r="D27" s="78" t="s">
        <v>57</v>
      </c>
      <c r="E27" s="76" t="n">
        <v>51</v>
      </c>
      <c r="F27" s="48" t="n">
        <v>79.22</v>
      </c>
      <c r="G27" s="48" t="n">
        <v>79.22</v>
      </c>
      <c r="H27" s="48"/>
      <c r="I27" s="48"/>
    </row>
    <row r="28" customFormat="false" ht="18" hidden="false" customHeight="true" outlineLevel="0" collapsed="false">
      <c r="A28" s="77"/>
      <c r="B28" s="76" t="s">
        <v>58</v>
      </c>
      <c r="C28" s="80"/>
      <c r="D28" s="78" t="s">
        <v>59</v>
      </c>
      <c r="E28" s="76" t="n">
        <v>52</v>
      </c>
      <c r="F28" s="48"/>
      <c r="G28" s="48"/>
      <c r="H28" s="48"/>
      <c r="I28" s="48"/>
    </row>
    <row r="29" customFormat="false" ht="18" hidden="false" customHeight="true" outlineLevel="0" collapsed="false">
      <c r="A29" s="77"/>
      <c r="B29" s="76" t="s">
        <v>60</v>
      </c>
      <c r="C29" s="80"/>
      <c r="D29" s="78" t="s">
        <v>61</v>
      </c>
      <c r="E29" s="76" t="n">
        <v>53</v>
      </c>
      <c r="F29" s="48"/>
      <c r="G29" s="48"/>
      <c r="H29" s="48"/>
      <c r="I29" s="48"/>
    </row>
    <row r="30" customFormat="false" ht="18" hidden="false" customHeight="true" outlineLevel="0" collapsed="false">
      <c r="A30" s="77"/>
      <c r="B30" s="76" t="s">
        <v>62</v>
      </c>
      <c r="C30" s="80"/>
      <c r="D30" s="78" t="s">
        <v>63</v>
      </c>
      <c r="E30" s="76" t="n">
        <v>54</v>
      </c>
      <c r="F30" s="48"/>
      <c r="G30" s="48"/>
      <c r="H30" s="48"/>
      <c r="I30" s="48"/>
    </row>
    <row r="31" customFormat="false" ht="18" hidden="false" customHeight="true" outlineLevel="0" collapsed="false">
      <c r="A31" s="77"/>
      <c r="B31" s="76" t="s">
        <v>64</v>
      </c>
      <c r="C31" s="80"/>
      <c r="D31" s="78" t="s">
        <v>65</v>
      </c>
      <c r="E31" s="76" t="n">
        <v>55</v>
      </c>
      <c r="F31" s="48" t="n">
        <v>399.6</v>
      </c>
      <c r="G31" s="48"/>
      <c r="H31" s="79" t="n">
        <v>399.6</v>
      </c>
      <c r="I31" s="48"/>
    </row>
    <row r="32" customFormat="false" ht="18" hidden="false" customHeight="true" outlineLevel="0" collapsed="false">
      <c r="A32" s="77"/>
      <c r="B32" s="76" t="s">
        <v>66</v>
      </c>
      <c r="C32" s="80"/>
      <c r="D32" s="78" t="s">
        <v>67</v>
      </c>
      <c r="E32" s="76" t="n">
        <v>56</v>
      </c>
      <c r="F32" s="48"/>
      <c r="G32" s="48"/>
      <c r="H32" s="79"/>
      <c r="I32" s="48"/>
    </row>
    <row r="33" customFormat="false" ht="18" hidden="false" customHeight="true" outlineLevel="0" collapsed="false">
      <c r="A33" s="77"/>
      <c r="B33" s="76" t="s">
        <v>68</v>
      </c>
      <c r="C33" s="80"/>
      <c r="D33" s="81" t="s">
        <v>69</v>
      </c>
      <c r="E33" s="76" t="n">
        <v>57</v>
      </c>
      <c r="F33" s="48"/>
      <c r="G33" s="48"/>
      <c r="H33" s="79"/>
      <c r="I33" s="48"/>
    </row>
    <row r="34" customFormat="false" ht="18" hidden="false" customHeight="true" outlineLevel="0" collapsed="false">
      <c r="A34" s="77"/>
      <c r="B34" s="76" t="s">
        <v>70</v>
      </c>
      <c r="C34" s="80"/>
      <c r="D34" s="81" t="s">
        <v>71</v>
      </c>
      <c r="E34" s="76" t="n">
        <v>58</v>
      </c>
      <c r="F34" s="48"/>
      <c r="G34" s="48"/>
      <c r="H34" s="79"/>
      <c r="I34" s="48"/>
    </row>
    <row r="35" customFormat="false" ht="18" hidden="false" customHeight="true" outlineLevel="0" collapsed="false">
      <c r="A35" s="75" t="s">
        <v>72</v>
      </c>
      <c r="B35" s="76" t="s">
        <v>73</v>
      </c>
      <c r="C35" s="48" t="s">
        <v>74</v>
      </c>
      <c r="D35" s="73" t="s">
        <v>75</v>
      </c>
      <c r="E35" s="76" t="n">
        <v>59</v>
      </c>
      <c r="F35" s="47" t="n">
        <v>1926</v>
      </c>
      <c r="G35" s="47" t="n">
        <v>1526.4</v>
      </c>
      <c r="H35" s="79" t="n">
        <v>399.6</v>
      </c>
      <c r="I35" s="48"/>
    </row>
    <row r="36" customFormat="false" ht="18" hidden="false" customHeight="true" outlineLevel="0" collapsed="false">
      <c r="A36" s="77" t="s">
        <v>152</v>
      </c>
      <c r="B36" s="76" t="s">
        <v>77</v>
      </c>
      <c r="C36" s="48" t="s">
        <v>104</v>
      </c>
      <c r="D36" s="81" t="s">
        <v>153</v>
      </c>
      <c r="E36" s="76" t="n">
        <v>60</v>
      </c>
      <c r="F36" s="48" t="n">
        <v>0</v>
      </c>
      <c r="G36" s="48" t="n">
        <v>0</v>
      </c>
      <c r="H36" s="48" t="n">
        <v>0</v>
      </c>
      <c r="I36" s="48"/>
    </row>
    <row r="37" customFormat="false" ht="17.25" hidden="false" customHeight="true" outlineLevel="0" collapsed="false">
      <c r="A37" s="77" t="s">
        <v>149</v>
      </c>
      <c r="B37" s="76" t="s">
        <v>80</v>
      </c>
      <c r="C37" s="48" t="s">
        <v>104</v>
      </c>
      <c r="D37" s="81"/>
      <c r="E37" s="76" t="n">
        <v>61</v>
      </c>
      <c r="F37" s="48"/>
      <c r="G37" s="48"/>
      <c r="H37" s="79"/>
      <c r="I37" s="48"/>
    </row>
    <row r="38" customFormat="false" ht="17.25" hidden="false" customHeight="true" outlineLevel="0" collapsed="false">
      <c r="A38" s="77" t="s">
        <v>150</v>
      </c>
      <c r="B38" s="76" t="s">
        <v>85</v>
      </c>
      <c r="C38" s="48" t="s">
        <v>104</v>
      </c>
      <c r="D38" s="81"/>
      <c r="E38" s="76" t="n">
        <v>62</v>
      </c>
      <c r="F38" s="48"/>
      <c r="G38" s="48"/>
      <c r="H38" s="79"/>
      <c r="I38" s="48"/>
    </row>
    <row r="39" customFormat="false" ht="14.25" hidden="false" customHeight="false" outlineLevel="0" collapsed="false">
      <c r="A39" s="77" t="s">
        <v>151</v>
      </c>
      <c r="B39" s="76" t="s">
        <v>154</v>
      </c>
      <c r="C39" s="48" t="n">
        <v>0</v>
      </c>
      <c r="D39" s="81"/>
      <c r="E39" s="76" t="n">
        <v>63</v>
      </c>
      <c r="F39" s="48"/>
      <c r="G39" s="48"/>
      <c r="H39" s="79"/>
      <c r="I39" s="48"/>
    </row>
    <row r="40" s="38" customFormat="true" ht="17.25" hidden="false" customHeight="true" outlineLevel="0" collapsed="false">
      <c r="A40" s="75" t="s">
        <v>84</v>
      </c>
      <c r="B40" s="76" t="s">
        <v>155</v>
      </c>
      <c r="C40" s="48" t="s">
        <v>74</v>
      </c>
      <c r="D40" s="73" t="s">
        <v>84</v>
      </c>
      <c r="E40" s="76" t="n">
        <v>64</v>
      </c>
      <c r="F40" s="47" t="n">
        <v>1926</v>
      </c>
      <c r="G40" s="47" t="n">
        <v>1526.4</v>
      </c>
      <c r="H40" s="79" t="n">
        <v>399.6</v>
      </c>
      <c r="I40" s="48"/>
    </row>
    <row r="41" customFormat="false" ht="14.25" hidden="false" customHeight="false" outlineLevel="0" collapsed="false">
      <c r="A41" s="82" t="s">
        <v>156</v>
      </c>
      <c r="B41" s="83"/>
      <c r="C41" s="83"/>
      <c r="D41" s="83"/>
      <c r="E41" s="83"/>
      <c r="F41" s="83"/>
      <c r="G41" s="83"/>
      <c r="H41" s="83"/>
      <c r="I41" s="83"/>
    </row>
  </sheetData>
  <mergeCells count="11">
    <mergeCell ref="A5:C5"/>
    <mergeCell ref="D5:I5"/>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21"/>
    </sheetView>
  </sheetViews>
  <sheetFormatPr defaultColWidth="8.99609375" defaultRowHeight="14.25" zeroHeight="false" outlineLevelRow="0" outlineLevelCol="0"/>
  <cols>
    <col collapsed="false" customWidth="true" hidden="false" outlineLevel="0" max="3" min="1" style="84" width="4.99"/>
    <col collapsed="false" customWidth="true" hidden="false" outlineLevel="0" max="4" min="4" style="84" width="34.52"/>
    <col collapsed="false" customWidth="true" hidden="false" outlineLevel="0" max="20" min="5" style="84" width="10.24"/>
    <col collapsed="false" customWidth="false" hidden="false" outlineLevel="0" max="257" min="21" style="84" width="8.99"/>
  </cols>
  <sheetData>
    <row r="1" customFormat="false" ht="17" hidden="false" customHeight="true" outlineLevel="0" collapsed="false">
      <c r="A1" s="67" t="s">
        <v>157</v>
      </c>
      <c r="D1" s="67"/>
    </row>
    <row r="2" customFormat="false" ht="36" hidden="false" customHeight="true" outlineLevel="0" collapsed="false">
      <c r="A2" s="85" t="s">
        <v>158</v>
      </c>
      <c r="B2" s="85"/>
      <c r="C2" s="85"/>
      <c r="D2" s="85"/>
      <c r="E2" s="85"/>
      <c r="F2" s="85"/>
      <c r="G2" s="85"/>
      <c r="H2" s="85"/>
      <c r="I2" s="85"/>
      <c r="J2" s="85"/>
      <c r="K2" s="85"/>
      <c r="L2" s="85"/>
      <c r="M2" s="85"/>
      <c r="N2" s="85"/>
      <c r="O2" s="85"/>
      <c r="P2" s="85"/>
      <c r="Q2" s="85"/>
      <c r="R2" s="85"/>
      <c r="S2" s="85"/>
      <c r="T2" s="85"/>
    </row>
    <row r="3" customFormat="false" ht="21" hidden="false" customHeight="true" outlineLevel="0" collapsed="false">
      <c r="A3" s="86"/>
      <c r="B3" s="86"/>
      <c r="C3" s="86"/>
      <c r="D3" s="86"/>
      <c r="E3" s="86"/>
      <c r="F3" s="86"/>
      <c r="G3" s="86"/>
      <c r="H3" s="86"/>
      <c r="I3" s="86"/>
      <c r="J3" s="86"/>
      <c r="K3" s="86"/>
      <c r="L3" s="86"/>
      <c r="M3" s="86"/>
      <c r="N3" s="86"/>
      <c r="O3" s="86"/>
      <c r="P3" s="86"/>
      <c r="Q3" s="67"/>
      <c r="R3" s="67"/>
      <c r="S3" s="87"/>
      <c r="T3" s="87"/>
    </row>
    <row r="4" s="95" customFormat="true" ht="21" hidden="false" customHeight="true" outlineLevel="0" collapsed="false">
      <c r="A4" s="88" t="str">
        <f aca="false">附表4财政拨款收入支出决算表!A4</f>
        <v>部门：曲靖市体育训练中心</v>
      </c>
      <c r="B4" s="88"/>
      <c r="C4" s="88"/>
      <c r="D4" s="88"/>
      <c r="E4" s="88"/>
      <c r="F4" s="89"/>
      <c r="G4" s="89"/>
      <c r="H4" s="89"/>
      <c r="I4" s="90"/>
      <c r="J4" s="90"/>
      <c r="K4" s="91"/>
      <c r="L4" s="91"/>
      <c r="M4" s="91"/>
      <c r="N4" s="92"/>
      <c r="O4" s="92"/>
      <c r="P4" s="91"/>
      <c r="Q4" s="93"/>
      <c r="R4" s="93"/>
      <c r="S4" s="94" t="s">
        <v>159</v>
      </c>
      <c r="T4" s="94"/>
    </row>
    <row r="5" s="97" customFormat="true" ht="39.75" hidden="false" customHeight="true" outlineLevel="0" collapsed="false">
      <c r="A5" s="96" t="s">
        <v>6</v>
      </c>
      <c r="B5" s="96"/>
      <c r="C5" s="96"/>
      <c r="D5" s="96"/>
      <c r="E5" s="96" t="s">
        <v>160</v>
      </c>
      <c r="F5" s="96"/>
      <c r="G5" s="96"/>
      <c r="H5" s="96" t="s">
        <v>161</v>
      </c>
      <c r="I5" s="96"/>
      <c r="J5" s="96"/>
      <c r="K5" s="96" t="s">
        <v>162</v>
      </c>
      <c r="L5" s="96"/>
      <c r="M5" s="96"/>
      <c r="N5" s="96"/>
      <c r="O5" s="96"/>
      <c r="P5" s="96" t="s">
        <v>82</v>
      </c>
      <c r="Q5" s="96"/>
      <c r="R5" s="96"/>
      <c r="S5" s="96"/>
      <c r="T5" s="96"/>
    </row>
    <row r="6" s="99" customFormat="true" ht="26.25" hidden="false" customHeight="true" outlineLevel="0" collapsed="false">
      <c r="A6" s="96" t="s">
        <v>163</v>
      </c>
      <c r="B6" s="96"/>
      <c r="C6" s="96"/>
      <c r="D6" s="96" t="s">
        <v>97</v>
      </c>
      <c r="E6" s="96" t="s">
        <v>103</v>
      </c>
      <c r="F6" s="96" t="s">
        <v>164</v>
      </c>
      <c r="G6" s="96" t="s">
        <v>165</v>
      </c>
      <c r="H6" s="98" t="s">
        <v>103</v>
      </c>
      <c r="I6" s="98" t="s">
        <v>132</v>
      </c>
      <c r="J6" s="96" t="s">
        <v>133</v>
      </c>
      <c r="K6" s="98" t="s">
        <v>103</v>
      </c>
      <c r="L6" s="96" t="s">
        <v>132</v>
      </c>
      <c r="M6" s="96"/>
      <c r="N6" s="96"/>
      <c r="O6" s="96" t="s">
        <v>133</v>
      </c>
      <c r="P6" s="98" t="s">
        <v>103</v>
      </c>
      <c r="Q6" s="96" t="s">
        <v>164</v>
      </c>
      <c r="R6" s="96" t="s">
        <v>165</v>
      </c>
      <c r="S6" s="96"/>
      <c r="T6" s="96"/>
    </row>
    <row r="7" s="99" customFormat="true" ht="36" hidden="false" customHeight="true" outlineLevel="0" collapsed="false">
      <c r="A7" s="96"/>
      <c r="B7" s="96"/>
      <c r="C7" s="96"/>
      <c r="D7" s="96"/>
      <c r="E7" s="96"/>
      <c r="F7" s="96"/>
      <c r="G7" s="96"/>
      <c r="H7" s="98"/>
      <c r="I7" s="98"/>
      <c r="J7" s="96"/>
      <c r="K7" s="98"/>
      <c r="L7" s="100" t="s">
        <v>98</v>
      </c>
      <c r="M7" s="100" t="s">
        <v>166</v>
      </c>
      <c r="N7" s="100" t="s">
        <v>167</v>
      </c>
      <c r="O7" s="96"/>
      <c r="P7" s="98"/>
      <c r="Q7" s="96"/>
      <c r="R7" s="100" t="s">
        <v>98</v>
      </c>
      <c r="S7" s="98" t="s">
        <v>168</v>
      </c>
      <c r="T7" s="98" t="s">
        <v>169</v>
      </c>
    </row>
    <row r="8" s="51" customFormat="true" ht="19.5" hidden="false" customHeight="true" outlineLevel="0" collapsed="false">
      <c r="A8" s="101" t="s">
        <v>100</v>
      </c>
      <c r="B8" s="101" t="s">
        <v>101</v>
      </c>
      <c r="C8" s="101" t="s">
        <v>102</v>
      </c>
      <c r="D8" s="101" t="s">
        <v>10</v>
      </c>
      <c r="E8" s="102" t="s">
        <v>11</v>
      </c>
      <c r="F8" s="102" t="s">
        <v>12</v>
      </c>
      <c r="G8" s="102" t="s">
        <v>19</v>
      </c>
      <c r="H8" s="102" t="s">
        <v>22</v>
      </c>
      <c r="I8" s="102" t="s">
        <v>25</v>
      </c>
      <c r="J8" s="102" t="s">
        <v>28</v>
      </c>
      <c r="K8" s="102" t="s">
        <v>31</v>
      </c>
      <c r="L8" s="102" t="s">
        <v>34</v>
      </c>
      <c r="M8" s="102" t="s">
        <v>36</v>
      </c>
      <c r="N8" s="102" t="s">
        <v>38</v>
      </c>
      <c r="O8" s="102" t="s">
        <v>40</v>
      </c>
      <c r="P8" s="102" t="s">
        <v>42</v>
      </c>
      <c r="Q8" s="102" t="s">
        <v>44</v>
      </c>
      <c r="R8" s="102" t="s">
        <v>46</v>
      </c>
      <c r="S8" s="102" t="s">
        <v>48</v>
      </c>
      <c r="T8" s="102" t="s">
        <v>50</v>
      </c>
    </row>
    <row r="9" s="51" customFormat="true" ht="19.5" hidden="false" customHeight="true" outlineLevel="0" collapsed="false">
      <c r="A9" s="101"/>
      <c r="B9" s="101"/>
      <c r="C9" s="101"/>
      <c r="D9" s="101" t="s">
        <v>103</v>
      </c>
      <c r="E9" s="61" t="s">
        <v>104</v>
      </c>
      <c r="F9" s="61" t="s">
        <v>104</v>
      </c>
      <c r="G9" s="61" t="s">
        <v>104</v>
      </c>
      <c r="H9" s="60" t="n">
        <v>1526.4</v>
      </c>
      <c r="I9" s="60" t="n">
        <v>1009.53</v>
      </c>
      <c r="J9" s="61" t="n">
        <v>516.87</v>
      </c>
      <c r="K9" s="60" t="n">
        <v>1526.4</v>
      </c>
      <c r="L9" s="60" t="n">
        <v>1009.53</v>
      </c>
      <c r="M9" s="61" t="n">
        <v>929.19</v>
      </c>
      <c r="N9" s="61" t="n">
        <v>80.34</v>
      </c>
      <c r="O9" s="61" t="n">
        <v>516.87</v>
      </c>
      <c r="P9" s="61" t="s">
        <v>104</v>
      </c>
      <c r="Q9" s="61" t="s">
        <v>104</v>
      </c>
      <c r="R9" s="61" t="s">
        <v>104</v>
      </c>
      <c r="S9" s="61" t="s">
        <v>104</v>
      </c>
      <c r="T9" s="61" t="s">
        <v>104</v>
      </c>
    </row>
    <row r="10" s="51" customFormat="true" ht="28" hidden="false" customHeight="true" outlineLevel="0" collapsed="false">
      <c r="A10" s="102" t="s">
        <v>105</v>
      </c>
      <c r="B10" s="102"/>
      <c r="C10" s="102"/>
      <c r="D10" s="63" t="s">
        <v>106</v>
      </c>
      <c r="E10" s="61" t="s">
        <v>104</v>
      </c>
      <c r="F10" s="61" t="s">
        <v>104</v>
      </c>
      <c r="G10" s="61" t="s">
        <v>104</v>
      </c>
      <c r="H10" s="61" t="n">
        <v>750.68</v>
      </c>
      <c r="I10" s="61" t="n">
        <v>750.68</v>
      </c>
      <c r="J10" s="61"/>
      <c r="K10" s="61" t="n">
        <v>750.68</v>
      </c>
      <c r="L10" s="61" t="n">
        <v>750.68</v>
      </c>
      <c r="M10" s="61" t="n">
        <v>676.69</v>
      </c>
      <c r="N10" s="61" t="n">
        <v>73.99</v>
      </c>
      <c r="O10" s="61"/>
      <c r="P10" s="61" t="s">
        <v>104</v>
      </c>
      <c r="Q10" s="61" t="s">
        <v>104</v>
      </c>
      <c r="R10" s="61" t="s">
        <v>104</v>
      </c>
      <c r="S10" s="61" t="s">
        <v>104</v>
      </c>
      <c r="T10" s="61" t="s">
        <v>104</v>
      </c>
    </row>
    <row r="11" s="51" customFormat="true" ht="28" hidden="false" customHeight="true" outlineLevel="0" collapsed="false">
      <c r="A11" s="102" t="s">
        <v>107</v>
      </c>
      <c r="B11" s="102"/>
      <c r="C11" s="102"/>
      <c r="D11" s="63" t="s">
        <v>108</v>
      </c>
      <c r="E11" s="61" t="s">
        <v>104</v>
      </c>
      <c r="F11" s="61" t="s">
        <v>104</v>
      </c>
      <c r="G11" s="61" t="s">
        <v>104</v>
      </c>
      <c r="H11" s="61" t="n">
        <v>450</v>
      </c>
      <c r="I11" s="61"/>
      <c r="J11" s="61" t="n">
        <v>450</v>
      </c>
      <c r="K11" s="61" t="n">
        <f aca="false">L11+O11</f>
        <v>450</v>
      </c>
      <c r="L11" s="61"/>
      <c r="M11" s="61"/>
      <c r="N11" s="61"/>
      <c r="O11" s="61" t="n">
        <v>450</v>
      </c>
      <c r="P11" s="61" t="s">
        <v>104</v>
      </c>
      <c r="Q11" s="61" t="s">
        <v>104</v>
      </c>
      <c r="R11" s="61" t="s">
        <v>104</v>
      </c>
      <c r="S11" s="61" t="s">
        <v>104</v>
      </c>
      <c r="T11" s="61" t="s">
        <v>104</v>
      </c>
    </row>
    <row r="12" s="51" customFormat="true" ht="28" hidden="false" customHeight="true" outlineLevel="0" collapsed="false">
      <c r="A12" s="102" t="s">
        <v>109</v>
      </c>
      <c r="B12" s="102"/>
      <c r="C12" s="102"/>
      <c r="D12" s="63" t="s">
        <v>110</v>
      </c>
      <c r="E12" s="61" t="s">
        <v>104</v>
      </c>
      <c r="F12" s="61" t="s">
        <v>104</v>
      </c>
      <c r="G12" s="61" t="s">
        <v>104</v>
      </c>
      <c r="H12" s="61" t="n">
        <v>67.25</v>
      </c>
      <c r="I12" s="61" t="n">
        <v>8.22</v>
      </c>
      <c r="J12" s="61" t="n">
        <v>59.03</v>
      </c>
      <c r="K12" s="61" t="n">
        <f aca="false">L12+O12</f>
        <v>67.25</v>
      </c>
      <c r="L12" s="61" t="n">
        <v>8.22</v>
      </c>
      <c r="M12" s="61" t="n">
        <v>8.22</v>
      </c>
      <c r="N12" s="61" t="n">
        <v>0</v>
      </c>
      <c r="O12" s="61" t="n">
        <v>59.03</v>
      </c>
      <c r="P12" s="61" t="s">
        <v>104</v>
      </c>
      <c r="Q12" s="61" t="s">
        <v>104</v>
      </c>
      <c r="R12" s="61" t="s">
        <v>104</v>
      </c>
      <c r="S12" s="61" t="s">
        <v>104</v>
      </c>
      <c r="T12" s="61" t="s">
        <v>104</v>
      </c>
    </row>
    <row r="13" s="51" customFormat="true" ht="28" hidden="false" customHeight="true" outlineLevel="0" collapsed="false">
      <c r="A13" s="102" t="s">
        <v>111</v>
      </c>
      <c r="B13" s="102"/>
      <c r="C13" s="102"/>
      <c r="D13" s="63" t="s">
        <v>112</v>
      </c>
      <c r="E13" s="61" t="s">
        <v>104</v>
      </c>
      <c r="F13" s="61" t="s">
        <v>104</v>
      </c>
      <c r="G13" s="61" t="s">
        <v>104</v>
      </c>
      <c r="H13" s="61" t="n">
        <v>6.35</v>
      </c>
      <c r="I13" s="61" t="n">
        <v>6.35</v>
      </c>
      <c r="J13" s="61"/>
      <c r="K13" s="61" t="n">
        <f aca="false">L13+O13</f>
        <v>6.35</v>
      </c>
      <c r="L13" s="61" t="n">
        <v>6.35</v>
      </c>
      <c r="M13" s="61" t="n">
        <v>0</v>
      </c>
      <c r="N13" s="61" t="n">
        <v>6.35</v>
      </c>
      <c r="O13" s="61"/>
      <c r="P13" s="61" t="s">
        <v>104</v>
      </c>
      <c r="Q13" s="61" t="s">
        <v>104</v>
      </c>
      <c r="R13" s="61" t="s">
        <v>104</v>
      </c>
      <c r="S13" s="61" t="s">
        <v>104</v>
      </c>
      <c r="T13" s="61" t="s">
        <v>104</v>
      </c>
    </row>
    <row r="14" s="51" customFormat="true" ht="28" hidden="false" customHeight="true" outlineLevel="0" collapsed="false">
      <c r="A14" s="102" t="s">
        <v>113</v>
      </c>
      <c r="B14" s="102"/>
      <c r="C14" s="102"/>
      <c r="D14" s="63" t="s">
        <v>114</v>
      </c>
      <c r="E14" s="61" t="s">
        <v>104</v>
      </c>
      <c r="F14" s="61" t="s">
        <v>104</v>
      </c>
      <c r="G14" s="61" t="s">
        <v>104</v>
      </c>
      <c r="H14" s="61" t="n">
        <v>104.5</v>
      </c>
      <c r="I14" s="61" t="n">
        <v>104.5</v>
      </c>
      <c r="J14" s="61"/>
      <c r="K14" s="61" t="n">
        <f aca="false">L14+O14</f>
        <v>104.5</v>
      </c>
      <c r="L14" s="61" t="n">
        <v>104.5</v>
      </c>
      <c r="M14" s="61" t="n">
        <v>104.5</v>
      </c>
      <c r="N14" s="61" t="n">
        <v>0</v>
      </c>
      <c r="O14" s="61"/>
      <c r="P14" s="61" t="s">
        <v>104</v>
      </c>
      <c r="Q14" s="61" t="s">
        <v>104</v>
      </c>
      <c r="R14" s="61" t="s">
        <v>104</v>
      </c>
      <c r="S14" s="61" t="s">
        <v>104</v>
      </c>
      <c r="T14" s="61" t="s">
        <v>104</v>
      </c>
    </row>
    <row r="15" s="51" customFormat="true" ht="28" hidden="false" customHeight="true" outlineLevel="0" collapsed="false">
      <c r="A15" s="102" t="s">
        <v>115</v>
      </c>
      <c r="B15" s="102"/>
      <c r="C15" s="102"/>
      <c r="D15" s="63" t="s">
        <v>116</v>
      </c>
      <c r="E15" s="61" t="s">
        <v>104</v>
      </c>
      <c r="F15" s="61" t="s">
        <v>104</v>
      </c>
      <c r="G15" s="61" t="s">
        <v>104</v>
      </c>
      <c r="H15" s="61" t="n">
        <v>15.91</v>
      </c>
      <c r="I15" s="61" t="n">
        <v>15.91</v>
      </c>
      <c r="J15" s="61"/>
      <c r="K15" s="61" t="n">
        <f aca="false">L15+O15</f>
        <v>15.91</v>
      </c>
      <c r="L15" s="61" t="n">
        <v>15.91</v>
      </c>
      <c r="M15" s="61" t="n">
        <v>15.91</v>
      </c>
      <c r="N15" s="61" t="n">
        <v>0</v>
      </c>
      <c r="O15" s="61"/>
      <c r="P15" s="61" t="s">
        <v>104</v>
      </c>
      <c r="Q15" s="61" t="s">
        <v>104</v>
      </c>
      <c r="R15" s="61" t="s">
        <v>104</v>
      </c>
      <c r="S15" s="61" t="s">
        <v>104</v>
      </c>
      <c r="T15" s="61" t="s">
        <v>104</v>
      </c>
    </row>
    <row r="16" s="51" customFormat="true" ht="28" hidden="false" customHeight="true" outlineLevel="0" collapsed="false">
      <c r="A16" s="102" t="s">
        <v>117</v>
      </c>
      <c r="B16" s="102"/>
      <c r="C16" s="102"/>
      <c r="D16" s="63" t="s">
        <v>118</v>
      </c>
      <c r="E16" s="61" t="s">
        <v>104</v>
      </c>
      <c r="F16" s="61" t="s">
        <v>104</v>
      </c>
      <c r="G16" s="61" t="s">
        <v>104</v>
      </c>
      <c r="H16" s="61" t="n">
        <v>7.84</v>
      </c>
      <c r="I16" s="61"/>
      <c r="J16" s="61" t="n">
        <v>7.84</v>
      </c>
      <c r="K16" s="61" t="n">
        <f aca="false">L16+O16</f>
        <v>7.84</v>
      </c>
      <c r="L16" s="61"/>
      <c r="M16" s="61"/>
      <c r="N16" s="61"/>
      <c r="O16" s="61" t="n">
        <v>7.84</v>
      </c>
      <c r="P16" s="61" t="s">
        <v>104</v>
      </c>
      <c r="Q16" s="61" t="s">
        <v>104</v>
      </c>
      <c r="R16" s="61" t="s">
        <v>104</v>
      </c>
      <c r="S16" s="61" t="s">
        <v>104</v>
      </c>
      <c r="T16" s="61" t="s">
        <v>104</v>
      </c>
    </row>
    <row r="17" s="51" customFormat="true" ht="28" hidden="false" customHeight="true" outlineLevel="0" collapsed="false">
      <c r="A17" s="102" t="s">
        <v>119</v>
      </c>
      <c r="B17" s="102"/>
      <c r="C17" s="102"/>
      <c r="D17" s="63" t="s">
        <v>120</v>
      </c>
      <c r="E17" s="61" t="s">
        <v>104</v>
      </c>
      <c r="F17" s="61" t="s">
        <v>104</v>
      </c>
      <c r="G17" s="61" t="s">
        <v>104</v>
      </c>
      <c r="H17" s="61" t="n">
        <v>3.89</v>
      </c>
      <c r="I17" s="61" t="n">
        <v>3.89</v>
      </c>
      <c r="J17" s="61"/>
      <c r="K17" s="61" t="n">
        <f aca="false">L17+O17</f>
        <v>3.89</v>
      </c>
      <c r="L17" s="61" t="n">
        <v>3.89</v>
      </c>
      <c r="M17" s="61" t="n">
        <v>3.89</v>
      </c>
      <c r="N17" s="61" t="n">
        <v>0</v>
      </c>
      <c r="O17" s="61"/>
      <c r="P17" s="61" t="s">
        <v>104</v>
      </c>
      <c r="Q17" s="61" t="s">
        <v>104</v>
      </c>
      <c r="R17" s="61" t="s">
        <v>104</v>
      </c>
      <c r="S17" s="61" t="s">
        <v>104</v>
      </c>
      <c r="T17" s="61" t="s">
        <v>104</v>
      </c>
    </row>
    <row r="18" s="51" customFormat="true" ht="28" hidden="false" customHeight="true" outlineLevel="0" collapsed="false">
      <c r="A18" s="102" t="s">
        <v>121</v>
      </c>
      <c r="B18" s="102"/>
      <c r="C18" s="102"/>
      <c r="D18" s="63" t="s">
        <v>122</v>
      </c>
      <c r="E18" s="61" t="s">
        <v>104</v>
      </c>
      <c r="F18" s="61" t="s">
        <v>104</v>
      </c>
      <c r="G18" s="61" t="s">
        <v>104</v>
      </c>
      <c r="H18" s="61" t="n">
        <v>36.51</v>
      </c>
      <c r="I18" s="61" t="n">
        <v>36.51</v>
      </c>
      <c r="J18" s="61"/>
      <c r="K18" s="61" t="n">
        <f aca="false">L18+O18</f>
        <v>36.51</v>
      </c>
      <c r="L18" s="61" t="n">
        <v>36.51</v>
      </c>
      <c r="M18" s="61" t="n">
        <v>36.51</v>
      </c>
      <c r="N18" s="61" t="n">
        <v>0</v>
      </c>
      <c r="O18" s="61"/>
      <c r="P18" s="61" t="s">
        <v>104</v>
      </c>
      <c r="Q18" s="61" t="s">
        <v>104</v>
      </c>
      <c r="R18" s="61" t="s">
        <v>104</v>
      </c>
      <c r="S18" s="61" t="s">
        <v>104</v>
      </c>
      <c r="T18" s="61" t="s">
        <v>104</v>
      </c>
    </row>
    <row r="19" s="51" customFormat="true" ht="28" hidden="false" customHeight="true" outlineLevel="0" collapsed="false">
      <c r="A19" s="102" t="s">
        <v>123</v>
      </c>
      <c r="B19" s="102"/>
      <c r="C19" s="102"/>
      <c r="D19" s="63" t="s">
        <v>124</v>
      </c>
      <c r="E19" s="61" t="s">
        <v>104</v>
      </c>
      <c r="F19" s="61" t="s">
        <v>104</v>
      </c>
      <c r="G19" s="61" t="s">
        <v>104</v>
      </c>
      <c r="H19" s="61" t="n">
        <v>4.25</v>
      </c>
      <c r="I19" s="61" t="n">
        <v>4.25</v>
      </c>
      <c r="J19" s="61"/>
      <c r="K19" s="61" t="n">
        <f aca="false">L19+O19</f>
        <v>4.25</v>
      </c>
      <c r="L19" s="61" t="n">
        <v>4.25</v>
      </c>
      <c r="M19" s="61" t="n">
        <v>4.25</v>
      </c>
      <c r="N19" s="61" t="n">
        <v>0</v>
      </c>
      <c r="O19" s="61"/>
      <c r="P19" s="61" t="s">
        <v>104</v>
      </c>
      <c r="Q19" s="61" t="s">
        <v>104</v>
      </c>
      <c r="R19" s="61" t="s">
        <v>104</v>
      </c>
      <c r="S19" s="61" t="s">
        <v>104</v>
      </c>
      <c r="T19" s="61" t="s">
        <v>104</v>
      </c>
    </row>
    <row r="20" s="51" customFormat="true" ht="28" hidden="false" customHeight="true" outlineLevel="0" collapsed="false">
      <c r="A20" s="102" t="s">
        <v>125</v>
      </c>
      <c r="B20" s="102"/>
      <c r="C20" s="102"/>
      <c r="D20" s="63" t="s">
        <v>126</v>
      </c>
      <c r="E20" s="61" t="s">
        <v>104</v>
      </c>
      <c r="F20" s="61" t="s">
        <v>104</v>
      </c>
      <c r="G20" s="61" t="s">
        <v>104</v>
      </c>
      <c r="H20" s="61" t="n">
        <v>79.22</v>
      </c>
      <c r="I20" s="61" t="n">
        <v>79.22</v>
      </c>
      <c r="J20" s="61"/>
      <c r="K20" s="61" t="n">
        <f aca="false">L20+O20</f>
        <v>79.22</v>
      </c>
      <c r="L20" s="61" t="n">
        <v>79.22</v>
      </c>
      <c r="M20" s="61" t="n">
        <v>79.22</v>
      </c>
      <c r="N20" s="61" t="n">
        <v>0</v>
      </c>
      <c r="O20" s="61"/>
      <c r="P20" s="61" t="s">
        <v>104</v>
      </c>
      <c r="Q20" s="61" t="s">
        <v>104</v>
      </c>
      <c r="R20" s="61" t="s">
        <v>104</v>
      </c>
      <c r="S20" s="61" t="s">
        <v>104</v>
      </c>
      <c r="T20" s="61" t="s">
        <v>104</v>
      </c>
    </row>
    <row r="21" s="104" customFormat="true" ht="28" hidden="false" customHeight="true" outlineLevel="0" collapsed="false">
      <c r="A21" s="103" t="s">
        <v>170</v>
      </c>
      <c r="B21" s="103"/>
      <c r="C21" s="103"/>
      <c r="D21" s="103"/>
      <c r="E21" s="103"/>
      <c r="F21" s="103"/>
      <c r="G21" s="103"/>
      <c r="H21" s="103"/>
      <c r="I21" s="103"/>
      <c r="J21" s="103"/>
      <c r="K21" s="103"/>
      <c r="L21" s="103"/>
      <c r="M21" s="103"/>
      <c r="N21" s="103"/>
      <c r="O21" s="103"/>
      <c r="P21" s="103"/>
      <c r="Q21" s="103"/>
      <c r="R21" s="103"/>
      <c r="S21" s="103"/>
      <c r="T21" s="93"/>
    </row>
    <row r="24" customFormat="false" ht="14.25" hidden="false" customHeight="true" outlineLevel="0" collapsed="false">
      <c r="Q24" s="105"/>
      <c r="R24" s="105"/>
    </row>
  </sheetData>
  <mergeCells count="39">
    <mergeCell ref="A2:T2"/>
    <mergeCell ref="S3:T3"/>
    <mergeCell ref="A4:E4"/>
    <mergeCell ref="N4:O4"/>
    <mergeCell ref="S4:T4"/>
    <mergeCell ref="A5:D5"/>
    <mergeCell ref="E5:G5"/>
    <mergeCell ref="H5:J5"/>
    <mergeCell ref="K5:O5"/>
    <mergeCell ref="P5:T5"/>
    <mergeCell ref="A6:C7"/>
    <mergeCell ref="D6:D7"/>
    <mergeCell ref="E6:E7"/>
    <mergeCell ref="F6:F7"/>
    <mergeCell ref="G6:G7"/>
    <mergeCell ref="H6:H7"/>
    <mergeCell ref="I6:I7"/>
    <mergeCell ref="J6:J7"/>
    <mergeCell ref="K6:K7"/>
    <mergeCell ref="L6:N6"/>
    <mergeCell ref="O6:O7"/>
    <mergeCell ref="P6:P7"/>
    <mergeCell ref="Q6:Q7"/>
    <mergeCell ref="R6:T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8.99609375" defaultRowHeight="14.25" zeroHeight="false" outlineLevelRow="0" outlineLevelCol="0"/>
  <cols>
    <col collapsed="false" customWidth="false" hidden="false" outlineLevel="0" max="1" min="1" style="38" width="8.99"/>
    <col collapsed="false" customWidth="true" hidden="false" outlineLevel="0" max="2" min="2" style="38" width="34.12"/>
    <col collapsed="false" customWidth="true" hidden="false" outlineLevel="0" max="3" min="3" style="38" width="14.74"/>
    <col collapsed="false" customWidth="true" hidden="false" outlineLevel="0" max="4" min="4" style="38" width="12.12"/>
    <col collapsed="false" customWidth="true" hidden="false" outlineLevel="0" max="5" min="5" style="38" width="26.62"/>
    <col collapsed="false" customWidth="true" hidden="false" outlineLevel="0" max="6" min="6" style="38" width="12.5"/>
    <col collapsed="false" customWidth="true" hidden="false" outlineLevel="0" max="7" min="7" style="38" width="11.99"/>
    <col collapsed="false" customWidth="true" hidden="false" outlineLevel="0" max="8" min="8" style="38" width="38.87"/>
    <col collapsed="false" customWidth="true" hidden="false" outlineLevel="0" max="9" min="9" style="38" width="12.5"/>
    <col collapsed="false" customWidth="false" hidden="false" outlineLevel="0" max="257" min="10" style="38" width="8.99"/>
  </cols>
  <sheetData>
    <row r="1" customFormat="false" ht="14.25" hidden="false" customHeight="false" outlineLevel="0" collapsed="false">
      <c r="A1" s="67" t="s">
        <v>171</v>
      </c>
    </row>
    <row r="2" customFormat="false" ht="22.5" hidden="false" customHeight="false" outlineLevel="0" collapsed="false">
      <c r="A2" s="106" t="s">
        <v>172</v>
      </c>
      <c r="B2" s="106"/>
      <c r="C2" s="106"/>
      <c r="D2" s="106"/>
      <c r="E2" s="106"/>
      <c r="F2" s="106"/>
      <c r="G2" s="106"/>
      <c r="H2" s="106"/>
      <c r="I2" s="106"/>
    </row>
    <row r="3" s="107" customFormat="true" ht="18" hidden="false" customHeight="true" outlineLevel="0" collapsed="false">
      <c r="A3" s="39"/>
      <c r="B3" s="39"/>
      <c r="C3" s="39"/>
      <c r="D3" s="39"/>
      <c r="E3" s="39"/>
      <c r="F3" s="39"/>
      <c r="G3" s="39"/>
      <c r="H3" s="87"/>
      <c r="I3" s="87"/>
    </row>
    <row r="4" s="109" customFormat="true" ht="18" hidden="false" customHeight="true" outlineLevel="0" collapsed="false">
      <c r="A4" s="39" t="str">
        <f aca="false">附表5一般公共预算财政拨款收入支出决算表!A4</f>
        <v>部门：曲靖市体育训练中心</v>
      </c>
      <c r="B4" s="39"/>
      <c r="C4" s="108"/>
      <c r="D4" s="39"/>
      <c r="E4" s="39"/>
      <c r="F4" s="39"/>
      <c r="G4" s="39"/>
      <c r="H4" s="94" t="s">
        <v>159</v>
      </c>
      <c r="I4" s="94"/>
    </row>
    <row r="5" s="110" customFormat="true" ht="18" hidden="false" customHeight="true" outlineLevel="0" collapsed="false">
      <c r="A5" s="44" t="s">
        <v>166</v>
      </c>
      <c r="B5" s="44"/>
      <c r="C5" s="44"/>
      <c r="D5" s="55" t="s">
        <v>167</v>
      </c>
      <c r="E5" s="55"/>
      <c r="F5" s="55"/>
      <c r="G5" s="55"/>
      <c r="H5" s="55"/>
      <c r="I5" s="55"/>
    </row>
    <row r="6" s="110" customFormat="true" ht="18" hidden="false" customHeight="true" outlineLevel="0" collapsed="false">
      <c r="A6" s="56" t="s">
        <v>173</v>
      </c>
      <c r="B6" s="111" t="s">
        <v>97</v>
      </c>
      <c r="C6" s="111" t="s">
        <v>8</v>
      </c>
      <c r="D6" s="111" t="s">
        <v>173</v>
      </c>
      <c r="E6" s="111" t="s">
        <v>97</v>
      </c>
      <c r="F6" s="111" t="s">
        <v>8</v>
      </c>
      <c r="G6" s="111" t="s">
        <v>173</v>
      </c>
      <c r="H6" s="111" t="s">
        <v>97</v>
      </c>
      <c r="I6" s="111" t="s">
        <v>8</v>
      </c>
    </row>
    <row r="7" s="110" customFormat="true" ht="18" hidden="false" customHeight="true" outlineLevel="0" collapsed="false">
      <c r="A7" s="56"/>
      <c r="B7" s="111"/>
      <c r="C7" s="111"/>
      <c r="D7" s="111"/>
      <c r="E7" s="111"/>
      <c r="F7" s="111"/>
      <c r="G7" s="111"/>
      <c r="H7" s="111"/>
      <c r="I7" s="111"/>
    </row>
    <row r="8" s="110" customFormat="true" ht="18" hidden="false" customHeight="true" outlineLevel="0" collapsed="false">
      <c r="A8" s="112" t="s">
        <v>174</v>
      </c>
      <c r="B8" s="78" t="s">
        <v>175</v>
      </c>
      <c r="C8" s="61" t="n">
        <v>929.19</v>
      </c>
      <c r="D8" s="113" t="s">
        <v>176</v>
      </c>
      <c r="E8" s="78" t="s">
        <v>177</v>
      </c>
      <c r="F8" s="61" t="n">
        <v>80.34</v>
      </c>
      <c r="G8" s="113" t="s">
        <v>178</v>
      </c>
      <c r="H8" s="78" t="s">
        <v>179</v>
      </c>
      <c r="I8" s="61" t="s">
        <v>104</v>
      </c>
    </row>
    <row r="9" s="110" customFormat="true" ht="18" hidden="false" customHeight="true" outlineLevel="0" collapsed="false">
      <c r="A9" s="112" t="s">
        <v>180</v>
      </c>
      <c r="B9" s="78" t="s">
        <v>181</v>
      </c>
      <c r="C9" s="61" t="n">
        <v>282.31</v>
      </c>
      <c r="D9" s="113" t="s">
        <v>182</v>
      </c>
      <c r="E9" s="78" t="s">
        <v>183</v>
      </c>
      <c r="F9" s="61" t="n">
        <v>43.26</v>
      </c>
      <c r="G9" s="113" t="s">
        <v>184</v>
      </c>
      <c r="H9" s="78" t="s">
        <v>185</v>
      </c>
      <c r="I9" s="61" t="s">
        <v>104</v>
      </c>
    </row>
    <row r="10" s="114" customFormat="true" ht="18" hidden="false" customHeight="true" outlineLevel="0" collapsed="false">
      <c r="A10" s="112" t="s">
        <v>186</v>
      </c>
      <c r="B10" s="78" t="s">
        <v>187</v>
      </c>
      <c r="C10" s="61" t="n">
        <v>121.05</v>
      </c>
      <c r="D10" s="113" t="s">
        <v>188</v>
      </c>
      <c r="E10" s="78" t="s">
        <v>189</v>
      </c>
      <c r="F10" s="61" t="n">
        <v>0</v>
      </c>
      <c r="G10" s="113" t="s">
        <v>190</v>
      </c>
      <c r="H10" s="78" t="s">
        <v>191</v>
      </c>
      <c r="I10" s="61" t="s">
        <v>104</v>
      </c>
    </row>
    <row r="11" s="114" customFormat="true" ht="18" hidden="false" customHeight="true" outlineLevel="0" collapsed="false">
      <c r="A11" s="112" t="s">
        <v>192</v>
      </c>
      <c r="B11" s="78" t="s">
        <v>193</v>
      </c>
      <c r="C11" s="61" t="n">
        <v>23.85</v>
      </c>
      <c r="D11" s="113" t="s">
        <v>194</v>
      </c>
      <c r="E11" s="78" t="s">
        <v>195</v>
      </c>
      <c r="F11" s="61" t="n">
        <v>0</v>
      </c>
      <c r="G11" s="113" t="s">
        <v>196</v>
      </c>
      <c r="H11" s="78" t="s">
        <v>197</v>
      </c>
      <c r="I11" s="61" t="s">
        <v>104</v>
      </c>
    </row>
    <row r="12" s="114" customFormat="true" ht="18" hidden="false" customHeight="true" outlineLevel="0" collapsed="false">
      <c r="A12" s="112" t="s">
        <v>198</v>
      </c>
      <c r="B12" s="78" t="s">
        <v>199</v>
      </c>
      <c r="C12" s="61" t="n">
        <v>0</v>
      </c>
      <c r="D12" s="113" t="s">
        <v>200</v>
      </c>
      <c r="E12" s="78" t="s">
        <v>201</v>
      </c>
      <c r="F12" s="61" t="n">
        <v>0</v>
      </c>
      <c r="G12" s="113" t="s">
        <v>202</v>
      </c>
      <c r="H12" s="78" t="s">
        <v>203</v>
      </c>
      <c r="I12" s="61" t="s">
        <v>104</v>
      </c>
    </row>
    <row r="13" s="114" customFormat="true" ht="18" hidden="false" customHeight="true" outlineLevel="0" collapsed="false">
      <c r="A13" s="112" t="s">
        <v>204</v>
      </c>
      <c r="B13" s="78" t="s">
        <v>205</v>
      </c>
      <c r="C13" s="61" t="n">
        <v>249.48</v>
      </c>
      <c r="D13" s="113" t="s">
        <v>206</v>
      </c>
      <c r="E13" s="78" t="s">
        <v>207</v>
      </c>
      <c r="F13" s="61" t="n">
        <v>0</v>
      </c>
      <c r="G13" s="113" t="s">
        <v>208</v>
      </c>
      <c r="H13" s="78" t="s">
        <v>209</v>
      </c>
      <c r="I13" s="61" t="s">
        <v>104</v>
      </c>
    </row>
    <row r="14" s="114" customFormat="true" ht="18" hidden="false" customHeight="true" outlineLevel="0" collapsed="false">
      <c r="A14" s="112" t="s">
        <v>210</v>
      </c>
      <c r="B14" s="78" t="s">
        <v>211</v>
      </c>
      <c r="C14" s="61" t="n">
        <v>104.5</v>
      </c>
      <c r="D14" s="113" t="s">
        <v>212</v>
      </c>
      <c r="E14" s="78" t="s">
        <v>213</v>
      </c>
      <c r="F14" s="61" t="n">
        <v>0</v>
      </c>
      <c r="G14" s="113" t="s">
        <v>214</v>
      </c>
      <c r="H14" s="78" t="s">
        <v>215</v>
      </c>
      <c r="I14" s="61" t="s">
        <v>104</v>
      </c>
    </row>
    <row r="15" s="114" customFormat="true" ht="18" hidden="false" customHeight="true" outlineLevel="0" collapsed="false">
      <c r="A15" s="112" t="s">
        <v>216</v>
      </c>
      <c r="B15" s="78" t="s">
        <v>217</v>
      </c>
      <c r="C15" s="61" t="n">
        <v>15.91</v>
      </c>
      <c r="D15" s="113" t="s">
        <v>218</v>
      </c>
      <c r="E15" s="78" t="s">
        <v>219</v>
      </c>
      <c r="F15" s="61" t="n">
        <v>0</v>
      </c>
      <c r="G15" s="113" t="s">
        <v>220</v>
      </c>
      <c r="H15" s="78" t="s">
        <v>221</v>
      </c>
      <c r="I15" s="61" t="s">
        <v>104</v>
      </c>
    </row>
    <row r="16" s="114" customFormat="true" ht="18" hidden="false" customHeight="true" outlineLevel="0" collapsed="false">
      <c r="A16" s="112" t="s">
        <v>222</v>
      </c>
      <c r="B16" s="78" t="s">
        <v>223</v>
      </c>
      <c r="C16" s="61" t="n">
        <v>36.51</v>
      </c>
      <c r="D16" s="113" t="s">
        <v>224</v>
      </c>
      <c r="E16" s="78" t="s">
        <v>225</v>
      </c>
      <c r="F16" s="61" t="n">
        <v>0</v>
      </c>
      <c r="G16" s="113" t="s">
        <v>226</v>
      </c>
      <c r="H16" s="78" t="s">
        <v>227</v>
      </c>
      <c r="I16" s="61" t="s">
        <v>104</v>
      </c>
    </row>
    <row r="17" s="114" customFormat="true" ht="18" hidden="false" customHeight="true" outlineLevel="0" collapsed="false">
      <c r="A17" s="112" t="s">
        <v>228</v>
      </c>
      <c r="B17" s="78" t="s">
        <v>229</v>
      </c>
      <c r="C17" s="61" t="n">
        <v>0</v>
      </c>
      <c r="D17" s="113" t="s">
        <v>230</v>
      </c>
      <c r="E17" s="78" t="s">
        <v>231</v>
      </c>
      <c r="F17" s="61" t="n">
        <v>0</v>
      </c>
      <c r="G17" s="113" t="s">
        <v>232</v>
      </c>
      <c r="H17" s="78" t="s">
        <v>233</v>
      </c>
      <c r="I17" s="61" t="s">
        <v>104</v>
      </c>
    </row>
    <row r="18" s="114" customFormat="true" ht="18" hidden="false" customHeight="true" outlineLevel="0" collapsed="false">
      <c r="A18" s="112" t="s">
        <v>234</v>
      </c>
      <c r="B18" s="78" t="s">
        <v>235</v>
      </c>
      <c r="C18" s="61" t="n">
        <v>8.14</v>
      </c>
      <c r="D18" s="113" t="s">
        <v>236</v>
      </c>
      <c r="E18" s="78" t="s">
        <v>237</v>
      </c>
      <c r="F18" s="61" t="n">
        <v>1.68</v>
      </c>
      <c r="G18" s="113" t="s">
        <v>238</v>
      </c>
      <c r="H18" s="78" t="s">
        <v>239</v>
      </c>
      <c r="I18" s="61" t="s">
        <v>104</v>
      </c>
    </row>
    <row r="19" s="114" customFormat="true" ht="18" hidden="false" customHeight="true" outlineLevel="0" collapsed="false">
      <c r="A19" s="112" t="s">
        <v>240</v>
      </c>
      <c r="B19" s="78" t="s">
        <v>241</v>
      </c>
      <c r="C19" s="61" t="n">
        <v>79.22</v>
      </c>
      <c r="D19" s="113" t="s">
        <v>242</v>
      </c>
      <c r="E19" s="78" t="s">
        <v>243</v>
      </c>
      <c r="F19" s="61" t="n">
        <v>0</v>
      </c>
      <c r="G19" s="113" t="s">
        <v>244</v>
      </c>
      <c r="H19" s="78" t="s">
        <v>245</v>
      </c>
      <c r="I19" s="61" t="s">
        <v>104</v>
      </c>
    </row>
    <row r="20" s="114" customFormat="true" ht="18" hidden="false" customHeight="true" outlineLevel="0" collapsed="false">
      <c r="A20" s="112" t="s">
        <v>246</v>
      </c>
      <c r="B20" s="78" t="s">
        <v>247</v>
      </c>
      <c r="C20" s="61" t="n">
        <v>0</v>
      </c>
      <c r="D20" s="113" t="s">
        <v>248</v>
      </c>
      <c r="E20" s="78" t="s">
        <v>249</v>
      </c>
      <c r="F20" s="61" t="n">
        <v>0</v>
      </c>
      <c r="G20" s="113" t="s">
        <v>250</v>
      </c>
      <c r="H20" s="78" t="s">
        <v>251</v>
      </c>
      <c r="I20" s="61" t="s">
        <v>104</v>
      </c>
    </row>
    <row r="21" s="114" customFormat="true" ht="18" hidden="false" customHeight="true" outlineLevel="0" collapsed="false">
      <c r="A21" s="112" t="s">
        <v>252</v>
      </c>
      <c r="B21" s="78" t="s">
        <v>253</v>
      </c>
      <c r="C21" s="61" t="n">
        <v>8.22</v>
      </c>
      <c r="D21" s="113" t="s">
        <v>254</v>
      </c>
      <c r="E21" s="78" t="s">
        <v>255</v>
      </c>
      <c r="F21" s="61" t="n">
        <v>0</v>
      </c>
      <c r="G21" s="113" t="s">
        <v>256</v>
      </c>
      <c r="H21" s="78" t="s">
        <v>257</v>
      </c>
      <c r="I21" s="61" t="s">
        <v>104</v>
      </c>
    </row>
    <row r="22" s="114" customFormat="true" ht="18" hidden="false" customHeight="true" outlineLevel="0" collapsed="false">
      <c r="A22" s="112" t="s">
        <v>258</v>
      </c>
      <c r="B22" s="78" t="s">
        <v>259</v>
      </c>
      <c r="C22" s="61" t="n">
        <v>0</v>
      </c>
      <c r="D22" s="113" t="s">
        <v>260</v>
      </c>
      <c r="E22" s="78" t="s">
        <v>261</v>
      </c>
      <c r="F22" s="61" t="n">
        <v>0</v>
      </c>
      <c r="G22" s="113" t="s">
        <v>262</v>
      </c>
      <c r="H22" s="78" t="s">
        <v>263</v>
      </c>
      <c r="I22" s="61" t="s">
        <v>104</v>
      </c>
    </row>
    <row r="23" s="114" customFormat="true" ht="18" hidden="false" customHeight="true" outlineLevel="0" collapsed="false">
      <c r="A23" s="112" t="s">
        <v>264</v>
      </c>
      <c r="B23" s="78" t="s">
        <v>265</v>
      </c>
      <c r="C23" s="61" t="n">
        <v>0</v>
      </c>
      <c r="D23" s="113" t="s">
        <v>266</v>
      </c>
      <c r="E23" s="78" t="s">
        <v>267</v>
      </c>
      <c r="F23" s="61" t="n">
        <v>4.47</v>
      </c>
      <c r="G23" s="113" t="s">
        <v>268</v>
      </c>
      <c r="H23" s="78" t="s">
        <v>269</v>
      </c>
      <c r="I23" s="61" t="s">
        <v>104</v>
      </c>
    </row>
    <row r="24" s="114" customFormat="true" ht="18" hidden="false" customHeight="true" outlineLevel="0" collapsed="false">
      <c r="A24" s="112" t="s">
        <v>270</v>
      </c>
      <c r="B24" s="78" t="s">
        <v>271</v>
      </c>
      <c r="C24" s="61" t="n">
        <v>0</v>
      </c>
      <c r="D24" s="113" t="s">
        <v>272</v>
      </c>
      <c r="E24" s="78" t="s">
        <v>273</v>
      </c>
      <c r="F24" s="61" t="n">
        <v>0</v>
      </c>
      <c r="G24" s="113" t="s">
        <v>274</v>
      </c>
      <c r="H24" s="78" t="s">
        <v>275</v>
      </c>
      <c r="I24" s="61" t="s">
        <v>104</v>
      </c>
    </row>
    <row r="25" s="114" customFormat="true" ht="18" hidden="false" customHeight="true" outlineLevel="0" collapsed="false">
      <c r="A25" s="112" t="s">
        <v>276</v>
      </c>
      <c r="B25" s="78" t="s">
        <v>277</v>
      </c>
      <c r="C25" s="61" t="n">
        <v>0</v>
      </c>
      <c r="D25" s="113" t="s">
        <v>278</v>
      </c>
      <c r="E25" s="78" t="s">
        <v>279</v>
      </c>
      <c r="F25" s="61" t="n">
        <v>0</v>
      </c>
      <c r="G25" s="113" t="s">
        <v>280</v>
      </c>
      <c r="H25" s="78" t="s">
        <v>281</v>
      </c>
      <c r="I25" s="61" t="s">
        <v>104</v>
      </c>
    </row>
    <row r="26" s="114" customFormat="true" ht="18" hidden="false" customHeight="true" outlineLevel="0" collapsed="false">
      <c r="A26" s="112" t="s">
        <v>282</v>
      </c>
      <c r="B26" s="78" t="s">
        <v>283</v>
      </c>
      <c r="C26" s="61" t="s">
        <v>104</v>
      </c>
      <c r="D26" s="113" t="s">
        <v>284</v>
      </c>
      <c r="E26" s="78" t="s">
        <v>285</v>
      </c>
      <c r="F26" s="61" t="n">
        <v>0</v>
      </c>
      <c r="G26" s="113" t="s">
        <v>286</v>
      </c>
      <c r="H26" s="78" t="s">
        <v>287</v>
      </c>
      <c r="I26" s="61" t="s">
        <v>104</v>
      </c>
    </row>
    <row r="27" s="114" customFormat="true" ht="18" hidden="false" customHeight="true" outlineLevel="0" collapsed="false">
      <c r="A27" s="112" t="s">
        <v>288</v>
      </c>
      <c r="B27" s="78" t="s">
        <v>289</v>
      </c>
      <c r="C27" s="61" t="s">
        <v>104</v>
      </c>
      <c r="D27" s="113" t="s">
        <v>290</v>
      </c>
      <c r="E27" s="78" t="s">
        <v>291</v>
      </c>
      <c r="F27" s="61" t="n">
        <v>0</v>
      </c>
      <c r="G27" s="113" t="s">
        <v>292</v>
      </c>
      <c r="H27" s="78" t="s">
        <v>293</v>
      </c>
      <c r="I27" s="61" t="s">
        <v>104</v>
      </c>
    </row>
    <row r="28" s="114" customFormat="true" ht="18" hidden="false" customHeight="true" outlineLevel="0" collapsed="false">
      <c r="A28" s="112" t="s">
        <v>294</v>
      </c>
      <c r="B28" s="78" t="s">
        <v>295</v>
      </c>
      <c r="C28" s="61" t="s">
        <v>104</v>
      </c>
      <c r="D28" s="113" t="s">
        <v>296</v>
      </c>
      <c r="E28" s="78" t="s">
        <v>297</v>
      </c>
      <c r="F28" s="61" t="n">
        <v>0</v>
      </c>
      <c r="G28" s="113" t="s">
        <v>298</v>
      </c>
      <c r="H28" s="78" t="s">
        <v>299</v>
      </c>
      <c r="I28" s="61" t="s">
        <v>104</v>
      </c>
    </row>
    <row r="29" s="114" customFormat="true" ht="18" hidden="false" customHeight="true" outlineLevel="0" collapsed="false">
      <c r="A29" s="112" t="s">
        <v>300</v>
      </c>
      <c r="B29" s="78" t="s">
        <v>301</v>
      </c>
      <c r="C29" s="61" t="s">
        <v>104</v>
      </c>
      <c r="D29" s="113" t="s">
        <v>302</v>
      </c>
      <c r="E29" s="78" t="s">
        <v>303</v>
      </c>
      <c r="F29" s="61" t="n">
        <v>0</v>
      </c>
      <c r="G29" s="113" t="s">
        <v>304</v>
      </c>
      <c r="H29" s="78" t="s">
        <v>305</v>
      </c>
      <c r="I29" s="61" t="s">
        <v>104</v>
      </c>
    </row>
    <row r="30" s="114" customFormat="true" ht="18" hidden="false" customHeight="true" outlineLevel="0" collapsed="false">
      <c r="A30" s="112" t="s">
        <v>306</v>
      </c>
      <c r="B30" s="78" t="s">
        <v>307</v>
      </c>
      <c r="C30" s="61" t="s">
        <v>104</v>
      </c>
      <c r="D30" s="113" t="s">
        <v>308</v>
      </c>
      <c r="E30" s="78" t="s">
        <v>309</v>
      </c>
      <c r="F30" s="61" t="n">
        <v>13.76</v>
      </c>
      <c r="G30" s="113" t="s">
        <v>310</v>
      </c>
      <c r="H30" s="78" t="s">
        <v>311</v>
      </c>
      <c r="I30" s="61" t="s">
        <v>104</v>
      </c>
    </row>
    <row r="31" s="114" customFormat="true" ht="18" hidden="false" customHeight="true" outlineLevel="0" collapsed="false">
      <c r="A31" s="112" t="s">
        <v>312</v>
      </c>
      <c r="B31" s="78" t="s">
        <v>313</v>
      </c>
      <c r="C31" s="61" t="s">
        <v>104</v>
      </c>
      <c r="D31" s="113" t="s">
        <v>314</v>
      </c>
      <c r="E31" s="78" t="s">
        <v>315</v>
      </c>
      <c r="F31" s="61" t="n">
        <v>15.18</v>
      </c>
      <c r="G31" s="113" t="s">
        <v>316</v>
      </c>
      <c r="H31" s="78" t="s">
        <v>317</v>
      </c>
      <c r="I31" s="61" t="s">
        <v>104</v>
      </c>
    </row>
    <row r="32" s="114" customFormat="true" ht="18" hidden="false" customHeight="true" outlineLevel="0" collapsed="false">
      <c r="A32" s="112" t="s">
        <v>318</v>
      </c>
      <c r="B32" s="78" t="s">
        <v>319</v>
      </c>
      <c r="C32" s="61" t="s">
        <v>104</v>
      </c>
      <c r="D32" s="113" t="s">
        <v>320</v>
      </c>
      <c r="E32" s="78" t="s">
        <v>321</v>
      </c>
      <c r="F32" s="61" t="n">
        <v>1.99</v>
      </c>
      <c r="G32" s="113" t="s">
        <v>322</v>
      </c>
      <c r="H32" s="78" t="s">
        <v>323</v>
      </c>
      <c r="I32" s="61" t="s">
        <v>104</v>
      </c>
    </row>
    <row r="33" s="114" customFormat="true" ht="18" hidden="false" customHeight="true" outlineLevel="0" collapsed="false">
      <c r="A33" s="112" t="n">
        <v>30311</v>
      </c>
      <c r="B33" s="78" t="s">
        <v>324</v>
      </c>
      <c r="C33" s="61" t="s">
        <v>104</v>
      </c>
      <c r="D33" s="113" t="s">
        <v>325</v>
      </c>
      <c r="E33" s="78" t="s">
        <v>326</v>
      </c>
      <c r="F33" s="61" t="s">
        <v>104</v>
      </c>
      <c r="G33" s="113" t="s">
        <v>327</v>
      </c>
      <c r="H33" s="78" t="s">
        <v>328</v>
      </c>
      <c r="I33" s="61" t="s">
        <v>104</v>
      </c>
    </row>
    <row r="34" s="114" customFormat="true" ht="18" hidden="false" customHeight="true" outlineLevel="0" collapsed="false">
      <c r="A34" s="112" t="s">
        <v>329</v>
      </c>
      <c r="B34" s="78" t="s">
        <v>330</v>
      </c>
      <c r="C34" s="61" t="s">
        <v>104</v>
      </c>
      <c r="D34" s="113" t="s">
        <v>331</v>
      </c>
      <c r="E34" s="78" t="s">
        <v>332</v>
      </c>
      <c r="F34" s="61" t="s">
        <v>104</v>
      </c>
      <c r="G34" s="113" t="s">
        <v>333</v>
      </c>
      <c r="H34" s="78" t="s">
        <v>334</v>
      </c>
      <c r="I34" s="61" t="s">
        <v>104</v>
      </c>
    </row>
    <row r="35" s="114" customFormat="true" ht="18" hidden="false" customHeight="true" outlineLevel="0" collapsed="false">
      <c r="A35" s="112"/>
      <c r="B35" s="113"/>
      <c r="C35" s="61"/>
      <c r="D35" s="113" t="s">
        <v>335</v>
      </c>
      <c r="E35" s="78" t="s">
        <v>336</v>
      </c>
      <c r="F35" s="61" t="s">
        <v>104</v>
      </c>
      <c r="G35" s="113" t="s">
        <v>337</v>
      </c>
      <c r="H35" s="78" t="s">
        <v>338</v>
      </c>
      <c r="I35" s="61" t="s">
        <v>104</v>
      </c>
    </row>
    <row r="36" s="114" customFormat="true" ht="18" hidden="false" customHeight="true" outlineLevel="0" collapsed="false">
      <c r="A36" s="112"/>
      <c r="B36" s="113"/>
      <c r="C36" s="61"/>
      <c r="D36" s="113" t="s">
        <v>339</v>
      </c>
      <c r="E36" s="78" t="s">
        <v>340</v>
      </c>
      <c r="F36" s="61" t="s">
        <v>104</v>
      </c>
      <c r="G36" s="113"/>
      <c r="H36" s="113"/>
      <c r="I36" s="61" t="s">
        <v>104</v>
      </c>
    </row>
    <row r="37" s="118" customFormat="true" ht="18" hidden="false" customHeight="true" outlineLevel="0" collapsed="false">
      <c r="A37" s="115"/>
      <c r="B37" s="116"/>
      <c r="C37" s="61"/>
      <c r="D37" s="116" t="s">
        <v>341</v>
      </c>
      <c r="E37" s="117" t="s">
        <v>342</v>
      </c>
      <c r="F37" s="61" t="s">
        <v>104</v>
      </c>
      <c r="G37" s="116"/>
      <c r="H37" s="116"/>
      <c r="I37" s="61" t="s">
        <v>104</v>
      </c>
    </row>
    <row r="38" s="118" customFormat="true" ht="18" hidden="false" customHeight="true" outlineLevel="0" collapsed="false">
      <c r="A38" s="119"/>
      <c r="B38" s="119"/>
      <c r="C38" s="61"/>
      <c r="D38" s="119" t="s">
        <v>343</v>
      </c>
      <c r="E38" s="120" t="s">
        <v>344</v>
      </c>
      <c r="F38" s="61" t="s">
        <v>104</v>
      </c>
      <c r="G38" s="119"/>
      <c r="H38" s="119"/>
      <c r="I38" s="61" t="s">
        <v>104</v>
      </c>
    </row>
    <row r="39" customFormat="false" ht="18" hidden="false" customHeight="true" outlineLevel="0" collapsed="false">
      <c r="A39" s="119"/>
      <c r="B39" s="119"/>
      <c r="C39" s="61"/>
      <c r="D39" s="119" t="s">
        <v>345</v>
      </c>
      <c r="E39" s="120" t="s">
        <v>346</v>
      </c>
      <c r="F39" s="61" t="s">
        <v>104</v>
      </c>
      <c r="G39" s="119"/>
      <c r="H39" s="119"/>
      <c r="I39" s="61" t="s">
        <v>104</v>
      </c>
    </row>
    <row r="40" customFormat="false" ht="18" hidden="false" customHeight="true" outlineLevel="0" collapsed="false">
      <c r="A40" s="119"/>
      <c r="B40" s="119"/>
      <c r="C40" s="61"/>
      <c r="D40" s="119" t="s">
        <v>347</v>
      </c>
      <c r="E40" s="120" t="s">
        <v>348</v>
      </c>
      <c r="F40" s="61" t="s">
        <v>104</v>
      </c>
      <c r="G40" s="119"/>
      <c r="H40" s="119"/>
      <c r="I40" s="61" t="s">
        <v>104</v>
      </c>
    </row>
    <row r="41" customFormat="false" ht="18" hidden="false" customHeight="true" outlineLevel="0" collapsed="false">
      <c r="A41" s="43" t="s">
        <v>349</v>
      </c>
      <c r="B41" s="43"/>
      <c r="C41" s="61" t="s">
        <v>350</v>
      </c>
      <c r="D41" s="43" t="s">
        <v>351</v>
      </c>
      <c r="E41" s="43"/>
      <c r="F41" s="43"/>
      <c r="G41" s="43"/>
      <c r="H41" s="43"/>
      <c r="I41" s="61" t="n">
        <v>80.34</v>
      </c>
    </row>
    <row r="42" customFormat="false" ht="14.25" hidden="false" customHeight="true" outlineLevel="0" collapsed="false">
      <c r="A42" s="121" t="s">
        <v>352</v>
      </c>
      <c r="B42" s="121"/>
      <c r="C42" s="121"/>
      <c r="D42" s="121"/>
      <c r="E42" s="121"/>
      <c r="F42" s="121"/>
      <c r="G42" s="121"/>
      <c r="H42" s="121"/>
      <c r="I42" s="121"/>
    </row>
    <row r="43" customFormat="false" ht="14.25" hidden="false" customHeight="false" outlineLevel="0" collapsed="false">
      <c r="A43" s="122"/>
      <c r="B43" s="122"/>
      <c r="C43" s="122"/>
      <c r="D43" s="122"/>
      <c r="E43" s="122"/>
      <c r="F43" s="122"/>
      <c r="G43" s="122"/>
      <c r="H43" s="122"/>
      <c r="I43" s="122"/>
    </row>
    <row r="44" customFormat="false" ht="14.25" hidden="false" customHeight="false" outlineLevel="0" collapsed="false">
      <c r="A44" s="122"/>
      <c r="B44" s="122"/>
      <c r="C44" s="122"/>
      <c r="D44" s="122"/>
      <c r="E44" s="122"/>
      <c r="F44" s="122"/>
      <c r="G44" s="122"/>
      <c r="H44" s="122"/>
      <c r="I44" s="122"/>
    </row>
  </sheetData>
  <mergeCells count="17">
    <mergeCell ref="A2:I2"/>
    <mergeCell ref="H3:I3"/>
    <mergeCell ref="H4:I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41"/>
    </sheetView>
  </sheetViews>
  <sheetFormatPr defaultColWidth="7.98046875" defaultRowHeight="12.75" zeroHeight="false" outlineLevelRow="0" outlineLevelCol="0"/>
  <cols>
    <col collapsed="false" customWidth="true" hidden="false" outlineLevel="0" max="1" min="1" style="36" width="9.2"/>
    <col collapsed="false" customWidth="true" hidden="false" outlineLevel="0" max="2" min="2" style="36" width="29.5"/>
    <col collapsed="false" customWidth="true" hidden="false" outlineLevel="0" max="3" min="3" style="36" width="9.24"/>
    <col collapsed="false" customWidth="true" hidden="false" outlineLevel="0" max="4" min="4" style="36" width="8.87"/>
    <col collapsed="false" customWidth="true" hidden="false" outlineLevel="0" max="5" min="5" style="36" width="21.99"/>
    <col collapsed="false" customWidth="true" hidden="false" outlineLevel="0" max="6" min="6" style="36" width="9.62"/>
    <col collapsed="false" customWidth="true" hidden="false" outlineLevel="0" max="7" min="7" style="36" width="9.5"/>
    <col collapsed="false" customWidth="true" hidden="false" outlineLevel="0" max="8" min="8" style="36" width="21.62"/>
    <col collapsed="false" customWidth="true" hidden="false" outlineLevel="0" max="9" min="9" style="36" width="10.49"/>
    <col collapsed="false" customWidth="true" hidden="false" outlineLevel="0" max="10" min="10" style="36" width="9.12"/>
    <col collapsed="false" customWidth="true" hidden="false" outlineLevel="0" max="11" min="11" style="36" width="32.87"/>
    <col collapsed="false" customWidth="true" hidden="false" outlineLevel="0" max="12" min="12" style="36" width="10.12"/>
    <col collapsed="false" customWidth="false" hidden="false" outlineLevel="0" max="257" min="13" style="36" width="7.98"/>
  </cols>
  <sheetData>
    <row r="1" customFormat="false" ht="14.25" hidden="false" customHeight="false" outlineLevel="0" collapsed="false">
      <c r="A1" s="123" t="s">
        <v>353</v>
      </c>
    </row>
    <row r="2" s="36" customFormat="true" ht="27" hidden="false" customHeight="false" outlineLevel="0" collapsed="false">
      <c r="A2" s="54" t="s">
        <v>354</v>
      </c>
      <c r="B2" s="54"/>
      <c r="C2" s="54"/>
      <c r="D2" s="54"/>
      <c r="E2" s="54"/>
      <c r="F2" s="54"/>
      <c r="G2" s="54"/>
      <c r="H2" s="54"/>
      <c r="I2" s="54"/>
      <c r="J2" s="54"/>
      <c r="K2" s="54"/>
      <c r="L2" s="54"/>
    </row>
    <row r="3" s="36" customFormat="true" ht="21" hidden="false" customHeight="true" outlineLevel="0" collapsed="false">
      <c r="A3" s="39"/>
      <c r="B3" s="39"/>
      <c r="C3" s="39"/>
      <c r="D3" s="39"/>
      <c r="E3" s="39"/>
      <c r="F3" s="39"/>
      <c r="G3" s="39"/>
      <c r="H3" s="39"/>
      <c r="I3" s="39"/>
      <c r="J3" s="39"/>
      <c r="K3" s="39"/>
      <c r="L3" s="40"/>
    </row>
    <row r="4" s="36" customFormat="true" ht="28" hidden="false" customHeight="true" outlineLevel="0" collapsed="false">
      <c r="A4" s="39" t="str">
        <f aca="false">附表6一般公共预算财政拨款基本支出决算表!A4</f>
        <v>部门：曲靖市体育训练中心</v>
      </c>
      <c r="B4" s="39"/>
      <c r="C4" s="39"/>
      <c r="D4" s="39"/>
      <c r="E4" s="39"/>
      <c r="F4" s="41"/>
      <c r="G4" s="41"/>
      <c r="H4" s="41"/>
      <c r="I4" s="41"/>
      <c r="J4" s="39"/>
      <c r="K4" s="124" t="s">
        <v>3</v>
      </c>
      <c r="L4" s="124"/>
    </row>
    <row r="5" s="36" customFormat="true" ht="18" hidden="false" customHeight="true" outlineLevel="0" collapsed="false">
      <c r="A5" s="44" t="s">
        <v>355</v>
      </c>
      <c r="B5" s="44"/>
      <c r="C5" s="44"/>
      <c r="D5" s="44"/>
      <c r="E5" s="44"/>
      <c r="F5" s="44"/>
      <c r="G5" s="44"/>
      <c r="H5" s="44"/>
      <c r="I5" s="44"/>
      <c r="J5" s="44"/>
      <c r="K5" s="44"/>
      <c r="L5" s="44"/>
    </row>
    <row r="6" s="36" customFormat="true" ht="18" hidden="false" customHeight="true" outlineLevel="0" collapsed="false">
      <c r="A6" s="56" t="s">
        <v>173</v>
      </c>
      <c r="B6" s="111" t="s">
        <v>97</v>
      </c>
      <c r="C6" s="111" t="s">
        <v>8</v>
      </c>
      <c r="D6" s="111" t="s">
        <v>173</v>
      </c>
      <c r="E6" s="111" t="s">
        <v>97</v>
      </c>
      <c r="F6" s="111" t="s">
        <v>8</v>
      </c>
      <c r="G6" s="111" t="s">
        <v>173</v>
      </c>
      <c r="H6" s="111" t="s">
        <v>97</v>
      </c>
      <c r="I6" s="111" t="s">
        <v>8</v>
      </c>
      <c r="J6" s="111" t="s">
        <v>173</v>
      </c>
      <c r="K6" s="111" t="s">
        <v>97</v>
      </c>
      <c r="L6" s="111" t="s">
        <v>8</v>
      </c>
    </row>
    <row r="7" s="36" customFormat="true" ht="18" hidden="false" customHeight="true" outlineLevel="0" collapsed="false">
      <c r="A7" s="56"/>
      <c r="B7" s="111"/>
      <c r="C7" s="111"/>
      <c r="D7" s="111"/>
      <c r="E7" s="111"/>
      <c r="F7" s="111"/>
      <c r="G7" s="111"/>
      <c r="H7" s="111"/>
      <c r="I7" s="111"/>
      <c r="J7" s="111"/>
      <c r="K7" s="111"/>
      <c r="L7" s="111"/>
    </row>
    <row r="8" s="36" customFormat="true" ht="18" hidden="false" customHeight="true" outlineLevel="0" collapsed="false">
      <c r="A8" s="112" t="s">
        <v>174</v>
      </c>
      <c r="B8" s="78" t="s">
        <v>175</v>
      </c>
      <c r="C8" s="125" t="s">
        <v>104</v>
      </c>
      <c r="D8" s="113" t="s">
        <v>176</v>
      </c>
      <c r="E8" s="78" t="s">
        <v>177</v>
      </c>
      <c r="F8" s="61" t="n">
        <v>98.45</v>
      </c>
      <c r="G8" s="113" t="n">
        <v>309</v>
      </c>
      <c r="H8" s="78" t="s">
        <v>356</v>
      </c>
      <c r="I8" s="61" t="s">
        <v>104</v>
      </c>
      <c r="J8" s="113" t="n">
        <v>311</v>
      </c>
      <c r="K8" s="78" t="s">
        <v>357</v>
      </c>
      <c r="L8" s="61" t="s">
        <v>104</v>
      </c>
    </row>
    <row r="9" s="36" customFormat="true" ht="18" hidden="false" customHeight="true" outlineLevel="0" collapsed="false">
      <c r="A9" s="112" t="s">
        <v>180</v>
      </c>
      <c r="B9" s="78" t="s">
        <v>181</v>
      </c>
      <c r="C9" s="125" t="s">
        <v>104</v>
      </c>
      <c r="D9" s="113" t="s">
        <v>182</v>
      </c>
      <c r="E9" s="78" t="s">
        <v>183</v>
      </c>
      <c r="F9" s="61" t="n">
        <v>29.68</v>
      </c>
      <c r="G9" s="113" t="n">
        <v>30901</v>
      </c>
      <c r="H9" s="78" t="s">
        <v>185</v>
      </c>
      <c r="I9" s="61" t="s">
        <v>104</v>
      </c>
      <c r="J9" s="113" t="n">
        <v>31101</v>
      </c>
      <c r="K9" s="78" t="s">
        <v>287</v>
      </c>
      <c r="L9" s="61" t="s">
        <v>104</v>
      </c>
    </row>
    <row r="10" s="36" customFormat="true" ht="18" hidden="false" customHeight="true" outlineLevel="0" collapsed="false">
      <c r="A10" s="112" t="s">
        <v>186</v>
      </c>
      <c r="B10" s="78" t="s">
        <v>187</v>
      </c>
      <c r="C10" s="125" t="s">
        <v>104</v>
      </c>
      <c r="D10" s="113" t="s">
        <v>188</v>
      </c>
      <c r="E10" s="78" t="s">
        <v>189</v>
      </c>
      <c r="F10" s="61" t="n">
        <v>0</v>
      </c>
      <c r="G10" s="113" t="n">
        <v>30902</v>
      </c>
      <c r="H10" s="78" t="s">
        <v>191</v>
      </c>
      <c r="I10" s="61" t="s">
        <v>104</v>
      </c>
      <c r="J10" s="113" t="n">
        <v>31199</v>
      </c>
      <c r="K10" s="78" t="s">
        <v>311</v>
      </c>
      <c r="L10" s="61" t="s">
        <v>104</v>
      </c>
    </row>
    <row r="11" s="36" customFormat="true" ht="18" hidden="false" customHeight="true" outlineLevel="0" collapsed="false">
      <c r="A11" s="112" t="s">
        <v>192</v>
      </c>
      <c r="B11" s="78" t="s">
        <v>193</v>
      </c>
      <c r="C11" s="125" t="s">
        <v>104</v>
      </c>
      <c r="D11" s="113" t="s">
        <v>194</v>
      </c>
      <c r="E11" s="78" t="s">
        <v>195</v>
      </c>
      <c r="F11" s="61" t="n">
        <v>0</v>
      </c>
      <c r="G11" s="113" t="n">
        <v>30903</v>
      </c>
      <c r="H11" s="78" t="s">
        <v>197</v>
      </c>
      <c r="I11" s="61" t="s">
        <v>104</v>
      </c>
      <c r="J11" s="113" t="s">
        <v>280</v>
      </c>
      <c r="K11" s="78" t="s">
        <v>281</v>
      </c>
      <c r="L11" s="61" t="s">
        <v>104</v>
      </c>
    </row>
    <row r="12" s="36" customFormat="true" ht="18" hidden="false" customHeight="true" outlineLevel="0" collapsed="false">
      <c r="A12" s="112" t="s">
        <v>198</v>
      </c>
      <c r="B12" s="78" t="s">
        <v>199</v>
      </c>
      <c r="C12" s="125" t="s">
        <v>104</v>
      </c>
      <c r="D12" s="113" t="s">
        <v>200</v>
      </c>
      <c r="E12" s="78" t="s">
        <v>201</v>
      </c>
      <c r="F12" s="61" t="n">
        <v>0</v>
      </c>
      <c r="G12" s="113" t="n">
        <v>30905</v>
      </c>
      <c r="H12" s="78" t="s">
        <v>203</v>
      </c>
      <c r="I12" s="61" t="s">
        <v>104</v>
      </c>
      <c r="J12" s="113" t="s">
        <v>286</v>
      </c>
      <c r="K12" s="78" t="s">
        <v>287</v>
      </c>
      <c r="L12" s="61" t="s">
        <v>104</v>
      </c>
    </row>
    <row r="13" s="36" customFormat="true" ht="18" hidden="false" customHeight="true" outlineLevel="0" collapsed="false">
      <c r="A13" s="112" t="s">
        <v>204</v>
      </c>
      <c r="B13" s="78" t="s">
        <v>205</v>
      </c>
      <c r="C13" s="125" t="s">
        <v>104</v>
      </c>
      <c r="D13" s="113" t="s">
        <v>206</v>
      </c>
      <c r="E13" s="78" t="s">
        <v>207</v>
      </c>
      <c r="F13" s="61" t="n">
        <v>0</v>
      </c>
      <c r="G13" s="113" t="n">
        <v>30906</v>
      </c>
      <c r="H13" s="78" t="s">
        <v>209</v>
      </c>
      <c r="I13" s="61" t="s">
        <v>104</v>
      </c>
      <c r="J13" s="113" t="s">
        <v>292</v>
      </c>
      <c r="K13" s="78" t="s">
        <v>293</v>
      </c>
      <c r="L13" s="61" t="s">
        <v>104</v>
      </c>
    </row>
    <row r="14" s="36" customFormat="true" ht="18" hidden="false" customHeight="true" outlineLevel="0" collapsed="false">
      <c r="A14" s="112" t="s">
        <v>210</v>
      </c>
      <c r="B14" s="78" t="s">
        <v>211</v>
      </c>
      <c r="C14" s="125" t="s">
        <v>104</v>
      </c>
      <c r="D14" s="113" t="s">
        <v>212</v>
      </c>
      <c r="E14" s="78" t="s">
        <v>213</v>
      </c>
      <c r="F14" s="61" t="n">
        <v>0</v>
      </c>
      <c r="G14" s="113" t="n">
        <v>30907</v>
      </c>
      <c r="H14" s="78" t="s">
        <v>215</v>
      </c>
      <c r="I14" s="61" t="s">
        <v>104</v>
      </c>
      <c r="J14" s="113" t="s">
        <v>298</v>
      </c>
      <c r="K14" s="78" t="s">
        <v>299</v>
      </c>
      <c r="L14" s="61" t="s">
        <v>104</v>
      </c>
    </row>
    <row r="15" s="36" customFormat="true" ht="18" hidden="false" customHeight="true" outlineLevel="0" collapsed="false">
      <c r="A15" s="112" t="s">
        <v>216</v>
      </c>
      <c r="B15" s="78" t="s">
        <v>217</v>
      </c>
      <c r="C15" s="125" t="s">
        <v>104</v>
      </c>
      <c r="D15" s="113" t="s">
        <v>218</v>
      </c>
      <c r="E15" s="78" t="s">
        <v>219</v>
      </c>
      <c r="F15" s="61" t="n">
        <v>0</v>
      </c>
      <c r="G15" s="113" t="n">
        <v>30908</v>
      </c>
      <c r="H15" s="78" t="s">
        <v>221</v>
      </c>
      <c r="I15" s="61" t="s">
        <v>104</v>
      </c>
      <c r="J15" s="113" t="s">
        <v>304</v>
      </c>
      <c r="K15" s="78" t="s">
        <v>305</v>
      </c>
      <c r="L15" s="61" t="s">
        <v>104</v>
      </c>
    </row>
    <row r="16" s="36" customFormat="true" ht="18" hidden="false" customHeight="true" outlineLevel="0" collapsed="false">
      <c r="A16" s="112" t="s">
        <v>222</v>
      </c>
      <c r="B16" s="78" t="s">
        <v>223</v>
      </c>
      <c r="C16" s="125" t="s">
        <v>104</v>
      </c>
      <c r="D16" s="113" t="s">
        <v>224</v>
      </c>
      <c r="E16" s="78" t="s">
        <v>225</v>
      </c>
      <c r="F16" s="61" t="n">
        <v>0</v>
      </c>
      <c r="G16" s="113" t="n">
        <v>30913</v>
      </c>
      <c r="H16" s="78" t="s">
        <v>251</v>
      </c>
      <c r="I16" s="61" t="s">
        <v>104</v>
      </c>
      <c r="J16" s="113" t="s">
        <v>310</v>
      </c>
      <c r="K16" s="78" t="s">
        <v>311</v>
      </c>
      <c r="L16" s="61" t="s">
        <v>104</v>
      </c>
    </row>
    <row r="17" s="36" customFormat="true" ht="18" hidden="false" customHeight="true" outlineLevel="0" collapsed="false">
      <c r="A17" s="112" t="s">
        <v>228</v>
      </c>
      <c r="B17" s="78" t="s">
        <v>229</v>
      </c>
      <c r="C17" s="125" t="s">
        <v>104</v>
      </c>
      <c r="D17" s="113" t="s">
        <v>230</v>
      </c>
      <c r="E17" s="78" t="s">
        <v>231</v>
      </c>
      <c r="F17" s="61" t="n">
        <v>0</v>
      </c>
      <c r="G17" s="113" t="n">
        <v>30919</v>
      </c>
      <c r="H17" s="78" t="s">
        <v>257</v>
      </c>
      <c r="I17" s="61" t="s">
        <v>104</v>
      </c>
      <c r="J17" s="126" t="n">
        <v>313</v>
      </c>
      <c r="K17" s="127" t="s">
        <v>358</v>
      </c>
      <c r="L17" s="61" t="s">
        <v>104</v>
      </c>
    </row>
    <row r="18" s="36" customFormat="true" ht="18" hidden="false" customHeight="true" outlineLevel="0" collapsed="false">
      <c r="A18" s="112" t="s">
        <v>234</v>
      </c>
      <c r="B18" s="78" t="s">
        <v>235</v>
      </c>
      <c r="C18" s="125" t="s">
        <v>104</v>
      </c>
      <c r="D18" s="113" t="s">
        <v>236</v>
      </c>
      <c r="E18" s="78" t="s">
        <v>237</v>
      </c>
      <c r="F18" s="61" t="n">
        <v>0</v>
      </c>
      <c r="G18" s="113" t="n">
        <v>20921</v>
      </c>
      <c r="H18" s="78" t="s">
        <v>263</v>
      </c>
      <c r="I18" s="61" t="s">
        <v>104</v>
      </c>
      <c r="J18" s="127" t="n">
        <v>31302</v>
      </c>
      <c r="K18" s="127" t="s">
        <v>359</v>
      </c>
      <c r="L18" s="61" t="s">
        <v>104</v>
      </c>
    </row>
    <row r="19" s="36" customFormat="true" ht="18" hidden="false" customHeight="true" outlineLevel="0" collapsed="false">
      <c r="A19" s="112" t="s">
        <v>240</v>
      </c>
      <c r="B19" s="78" t="s">
        <v>241</v>
      </c>
      <c r="C19" s="125" t="s">
        <v>104</v>
      </c>
      <c r="D19" s="113" t="s">
        <v>242</v>
      </c>
      <c r="E19" s="78" t="s">
        <v>243</v>
      </c>
      <c r="F19" s="61" t="n">
        <v>0</v>
      </c>
      <c r="G19" s="113" t="n">
        <v>30922</v>
      </c>
      <c r="H19" s="78" t="s">
        <v>269</v>
      </c>
      <c r="I19" s="61" t="s">
        <v>104</v>
      </c>
      <c r="J19" s="127" t="n">
        <v>31303</v>
      </c>
      <c r="K19" s="127" t="s">
        <v>360</v>
      </c>
      <c r="L19" s="61" t="s">
        <v>104</v>
      </c>
    </row>
    <row r="20" s="36" customFormat="true" ht="18" hidden="false" customHeight="true" outlineLevel="0" collapsed="false">
      <c r="A20" s="112" t="s">
        <v>246</v>
      </c>
      <c r="B20" s="78" t="s">
        <v>247</v>
      </c>
      <c r="C20" s="125" t="s">
        <v>104</v>
      </c>
      <c r="D20" s="113" t="s">
        <v>248</v>
      </c>
      <c r="E20" s="78" t="s">
        <v>249</v>
      </c>
      <c r="F20" s="61" t="n">
        <v>0</v>
      </c>
      <c r="G20" s="113" t="n">
        <v>30999</v>
      </c>
      <c r="H20" s="78" t="s">
        <v>361</v>
      </c>
      <c r="I20" s="61" t="s">
        <v>104</v>
      </c>
      <c r="J20" s="127" t="n">
        <v>31304</v>
      </c>
      <c r="K20" s="127" t="s">
        <v>362</v>
      </c>
      <c r="L20" s="61" t="s">
        <v>104</v>
      </c>
    </row>
    <row r="21" s="36" customFormat="true" ht="18" hidden="false" customHeight="true" outlineLevel="0" collapsed="false">
      <c r="A21" s="112" t="s">
        <v>252</v>
      </c>
      <c r="B21" s="78" t="s">
        <v>253</v>
      </c>
      <c r="C21" s="125" t="s">
        <v>104</v>
      </c>
      <c r="D21" s="113" t="s">
        <v>254</v>
      </c>
      <c r="E21" s="78" t="s">
        <v>255</v>
      </c>
      <c r="F21" s="61" t="n">
        <v>0</v>
      </c>
      <c r="G21" s="113" t="s">
        <v>178</v>
      </c>
      <c r="H21" s="78" t="s">
        <v>179</v>
      </c>
      <c r="I21" s="61" t="s">
        <v>363</v>
      </c>
      <c r="J21" s="113" t="s">
        <v>316</v>
      </c>
      <c r="K21" s="78" t="s">
        <v>317</v>
      </c>
      <c r="L21" s="61" t="s">
        <v>104</v>
      </c>
    </row>
    <row r="22" s="36" customFormat="true" ht="18" hidden="false" customHeight="true" outlineLevel="0" collapsed="false">
      <c r="A22" s="112" t="s">
        <v>258</v>
      </c>
      <c r="B22" s="78" t="s">
        <v>259</v>
      </c>
      <c r="C22" s="125" t="n">
        <v>407.25</v>
      </c>
      <c r="D22" s="113" t="s">
        <v>260</v>
      </c>
      <c r="E22" s="78" t="s">
        <v>261</v>
      </c>
      <c r="F22" s="61" t="n">
        <v>0</v>
      </c>
      <c r="G22" s="113" t="s">
        <v>184</v>
      </c>
      <c r="H22" s="78" t="s">
        <v>185</v>
      </c>
      <c r="I22" s="61" t="s">
        <v>104</v>
      </c>
      <c r="J22" s="113" t="s">
        <v>327</v>
      </c>
      <c r="K22" s="78" t="s">
        <v>328</v>
      </c>
      <c r="L22" s="61" t="s">
        <v>104</v>
      </c>
    </row>
    <row r="23" s="36" customFormat="true" ht="18" hidden="false" customHeight="true" outlineLevel="0" collapsed="false">
      <c r="A23" s="112" t="s">
        <v>264</v>
      </c>
      <c r="B23" s="78" t="s">
        <v>265</v>
      </c>
      <c r="C23" s="125" t="n">
        <v>0</v>
      </c>
      <c r="D23" s="113" t="s">
        <v>266</v>
      </c>
      <c r="E23" s="78" t="s">
        <v>267</v>
      </c>
      <c r="F23" s="61" t="n">
        <v>0</v>
      </c>
      <c r="G23" s="113" t="s">
        <v>190</v>
      </c>
      <c r="H23" s="78" t="s">
        <v>191</v>
      </c>
      <c r="I23" s="61" t="s">
        <v>104</v>
      </c>
      <c r="J23" s="113" t="s">
        <v>333</v>
      </c>
      <c r="K23" s="78" t="s">
        <v>334</v>
      </c>
      <c r="L23" s="61" t="s">
        <v>104</v>
      </c>
    </row>
    <row r="24" s="36" customFormat="true" ht="18" hidden="false" customHeight="true" outlineLevel="0" collapsed="false">
      <c r="A24" s="112" t="s">
        <v>270</v>
      </c>
      <c r="B24" s="78" t="s">
        <v>271</v>
      </c>
      <c r="C24" s="125" t="n">
        <v>0</v>
      </c>
      <c r="D24" s="113" t="s">
        <v>272</v>
      </c>
      <c r="E24" s="78" t="s">
        <v>273</v>
      </c>
      <c r="F24" s="61" t="n">
        <v>0</v>
      </c>
      <c r="G24" s="113" t="s">
        <v>196</v>
      </c>
      <c r="H24" s="78" t="s">
        <v>197</v>
      </c>
      <c r="I24" s="61" t="s">
        <v>363</v>
      </c>
      <c r="J24" s="113" t="n">
        <v>39909</v>
      </c>
      <c r="K24" s="78" t="s">
        <v>364</v>
      </c>
      <c r="L24" s="61" t="s">
        <v>104</v>
      </c>
    </row>
    <row r="25" s="36" customFormat="true" ht="18" hidden="false" customHeight="true" outlineLevel="0" collapsed="false">
      <c r="A25" s="112" t="s">
        <v>276</v>
      </c>
      <c r="B25" s="78" t="s">
        <v>277</v>
      </c>
      <c r="C25" s="125" t="n">
        <v>0</v>
      </c>
      <c r="D25" s="113" t="s">
        <v>278</v>
      </c>
      <c r="E25" s="78" t="s">
        <v>279</v>
      </c>
      <c r="F25" s="61" t="n">
        <v>39.42</v>
      </c>
      <c r="G25" s="113" t="s">
        <v>202</v>
      </c>
      <c r="H25" s="78" t="s">
        <v>203</v>
      </c>
      <c r="I25" s="61" t="s">
        <v>104</v>
      </c>
      <c r="J25" s="113" t="n">
        <v>39910</v>
      </c>
      <c r="K25" s="78" t="s">
        <v>365</v>
      </c>
      <c r="L25" s="61" t="s">
        <v>104</v>
      </c>
    </row>
    <row r="26" s="36" customFormat="true" ht="18" hidden="false" customHeight="true" outlineLevel="0" collapsed="false">
      <c r="A26" s="112" t="s">
        <v>282</v>
      </c>
      <c r="B26" s="78" t="s">
        <v>283</v>
      </c>
      <c r="C26" s="125" t="n">
        <v>7.84</v>
      </c>
      <c r="D26" s="113" t="s">
        <v>284</v>
      </c>
      <c r="E26" s="78" t="s">
        <v>285</v>
      </c>
      <c r="F26" s="61" t="n">
        <v>0</v>
      </c>
      <c r="G26" s="113" t="s">
        <v>208</v>
      </c>
      <c r="H26" s="78" t="s">
        <v>209</v>
      </c>
      <c r="I26" s="61" t="s">
        <v>104</v>
      </c>
      <c r="J26" s="113" t="n">
        <v>39999</v>
      </c>
      <c r="K26" s="78" t="s">
        <v>338</v>
      </c>
      <c r="L26" s="61" t="s">
        <v>104</v>
      </c>
    </row>
    <row r="27" s="36" customFormat="true" ht="18" hidden="false" customHeight="true" outlineLevel="0" collapsed="false">
      <c r="A27" s="112" t="s">
        <v>288</v>
      </c>
      <c r="B27" s="78" t="s">
        <v>289</v>
      </c>
      <c r="C27" s="125" t="n">
        <v>37.8</v>
      </c>
      <c r="D27" s="113" t="s">
        <v>290</v>
      </c>
      <c r="E27" s="78" t="s">
        <v>291</v>
      </c>
      <c r="F27" s="61" t="n">
        <v>0</v>
      </c>
      <c r="G27" s="113" t="s">
        <v>214</v>
      </c>
      <c r="H27" s="78" t="s">
        <v>215</v>
      </c>
      <c r="I27" s="61" t="s">
        <v>104</v>
      </c>
      <c r="J27" s="113"/>
      <c r="K27" s="113"/>
      <c r="L27" s="125"/>
    </row>
    <row r="28" s="36" customFormat="true" ht="18" hidden="false" customHeight="true" outlineLevel="0" collapsed="false">
      <c r="A28" s="112" t="s">
        <v>294</v>
      </c>
      <c r="B28" s="78" t="s">
        <v>295</v>
      </c>
      <c r="C28" s="125" t="n">
        <v>0</v>
      </c>
      <c r="D28" s="113" t="s">
        <v>296</v>
      </c>
      <c r="E28" s="78" t="s">
        <v>297</v>
      </c>
      <c r="F28" s="61" t="n">
        <v>3.78</v>
      </c>
      <c r="G28" s="113" t="s">
        <v>220</v>
      </c>
      <c r="H28" s="78" t="s">
        <v>221</v>
      </c>
      <c r="I28" s="61" t="s">
        <v>104</v>
      </c>
      <c r="J28" s="113"/>
      <c r="K28" s="113"/>
      <c r="L28" s="125"/>
    </row>
    <row r="29" s="36" customFormat="true" ht="18" hidden="false" customHeight="true" outlineLevel="0" collapsed="false">
      <c r="A29" s="112" t="s">
        <v>300</v>
      </c>
      <c r="B29" s="78" t="s">
        <v>301</v>
      </c>
      <c r="C29" s="125" t="n">
        <v>0</v>
      </c>
      <c r="D29" s="113" t="s">
        <v>302</v>
      </c>
      <c r="E29" s="78" t="s">
        <v>303</v>
      </c>
      <c r="F29" s="61" t="n">
        <v>25.57</v>
      </c>
      <c r="G29" s="113" t="s">
        <v>226</v>
      </c>
      <c r="H29" s="78" t="s">
        <v>227</v>
      </c>
      <c r="I29" s="61" t="s">
        <v>104</v>
      </c>
      <c r="J29" s="113"/>
      <c r="K29" s="113"/>
      <c r="L29" s="125"/>
    </row>
    <row r="30" s="36" customFormat="true" ht="18" hidden="false" customHeight="true" outlineLevel="0" collapsed="false">
      <c r="A30" s="112" t="s">
        <v>306</v>
      </c>
      <c r="B30" s="78" t="s">
        <v>307</v>
      </c>
      <c r="C30" s="125" t="n">
        <v>361.61</v>
      </c>
      <c r="D30" s="113" t="s">
        <v>308</v>
      </c>
      <c r="E30" s="78" t="s">
        <v>309</v>
      </c>
      <c r="F30" s="61" t="s">
        <v>104</v>
      </c>
      <c r="G30" s="113" t="s">
        <v>232</v>
      </c>
      <c r="H30" s="78" t="s">
        <v>233</v>
      </c>
      <c r="I30" s="61" t="s">
        <v>104</v>
      </c>
      <c r="J30" s="113"/>
      <c r="K30" s="113"/>
      <c r="L30" s="125"/>
    </row>
    <row r="31" s="36" customFormat="true" ht="18" hidden="false" customHeight="true" outlineLevel="0" collapsed="false">
      <c r="A31" s="112" t="s">
        <v>312</v>
      </c>
      <c r="B31" s="78" t="s">
        <v>313</v>
      </c>
      <c r="C31" s="125" t="s">
        <v>104</v>
      </c>
      <c r="D31" s="113" t="s">
        <v>314</v>
      </c>
      <c r="E31" s="78" t="s">
        <v>315</v>
      </c>
      <c r="F31" s="61" t="s">
        <v>104</v>
      </c>
      <c r="G31" s="113" t="s">
        <v>238</v>
      </c>
      <c r="H31" s="78" t="s">
        <v>239</v>
      </c>
      <c r="I31" s="61" t="s">
        <v>104</v>
      </c>
      <c r="J31" s="113"/>
      <c r="K31" s="113"/>
      <c r="L31" s="125"/>
    </row>
    <row r="32" s="36" customFormat="true" ht="18" hidden="false" customHeight="true" outlineLevel="0" collapsed="false">
      <c r="A32" s="112" t="s">
        <v>318</v>
      </c>
      <c r="B32" s="78" t="s">
        <v>319</v>
      </c>
      <c r="C32" s="125" t="s">
        <v>104</v>
      </c>
      <c r="D32" s="113" t="s">
        <v>320</v>
      </c>
      <c r="E32" s="78" t="s">
        <v>321</v>
      </c>
      <c r="F32" s="61" t="s">
        <v>104</v>
      </c>
      <c r="G32" s="113" t="s">
        <v>244</v>
      </c>
      <c r="H32" s="78" t="s">
        <v>245</v>
      </c>
      <c r="I32" s="61" t="s">
        <v>104</v>
      </c>
      <c r="J32" s="113"/>
      <c r="K32" s="113"/>
      <c r="L32" s="125"/>
    </row>
    <row r="33" s="36" customFormat="true" ht="18" hidden="false" customHeight="true" outlineLevel="0" collapsed="false">
      <c r="A33" s="112" t="n">
        <v>30311</v>
      </c>
      <c r="B33" s="78" t="s">
        <v>324</v>
      </c>
      <c r="C33" s="125" t="s">
        <v>104</v>
      </c>
      <c r="D33" s="113" t="s">
        <v>325</v>
      </c>
      <c r="E33" s="78" t="s">
        <v>326</v>
      </c>
      <c r="F33" s="61" t="s">
        <v>104</v>
      </c>
      <c r="G33" s="113" t="s">
        <v>250</v>
      </c>
      <c r="H33" s="78" t="s">
        <v>251</v>
      </c>
      <c r="I33" s="61" t="s">
        <v>104</v>
      </c>
      <c r="J33" s="113"/>
      <c r="K33" s="113"/>
      <c r="L33" s="125"/>
    </row>
    <row r="34" s="36" customFormat="true" ht="18" hidden="false" customHeight="true" outlineLevel="0" collapsed="false">
      <c r="A34" s="112" t="s">
        <v>329</v>
      </c>
      <c r="B34" s="78" t="s">
        <v>366</v>
      </c>
      <c r="C34" s="80" t="s">
        <v>104</v>
      </c>
      <c r="D34" s="113" t="s">
        <v>331</v>
      </c>
      <c r="E34" s="78" t="s">
        <v>332</v>
      </c>
      <c r="F34" s="61" t="s">
        <v>104</v>
      </c>
      <c r="G34" s="113" t="s">
        <v>256</v>
      </c>
      <c r="H34" s="78" t="s">
        <v>257</v>
      </c>
      <c r="I34" s="61" t="s">
        <v>104</v>
      </c>
      <c r="J34" s="113"/>
      <c r="K34" s="113"/>
      <c r="L34" s="125"/>
    </row>
    <row r="35" s="36" customFormat="true" ht="18" hidden="false" customHeight="true" outlineLevel="0" collapsed="false">
      <c r="A35" s="112"/>
      <c r="B35" s="113"/>
      <c r="C35" s="80"/>
      <c r="D35" s="113" t="s">
        <v>335</v>
      </c>
      <c r="E35" s="78" t="s">
        <v>336</v>
      </c>
      <c r="F35" s="61" t="s">
        <v>104</v>
      </c>
      <c r="G35" s="113" t="s">
        <v>262</v>
      </c>
      <c r="H35" s="78" t="s">
        <v>263</v>
      </c>
      <c r="I35" s="61" t="s">
        <v>104</v>
      </c>
      <c r="J35" s="113"/>
      <c r="K35" s="113"/>
      <c r="L35" s="125"/>
    </row>
    <row r="36" s="36" customFormat="true" ht="18" hidden="false" customHeight="true" outlineLevel="0" collapsed="false">
      <c r="A36" s="112"/>
      <c r="B36" s="113"/>
      <c r="C36" s="80"/>
      <c r="D36" s="113" t="s">
        <v>339</v>
      </c>
      <c r="E36" s="78" t="s">
        <v>340</v>
      </c>
      <c r="F36" s="61" t="s">
        <v>104</v>
      </c>
      <c r="G36" s="113" t="s">
        <v>268</v>
      </c>
      <c r="H36" s="78" t="s">
        <v>269</v>
      </c>
      <c r="I36" s="61" t="s">
        <v>104</v>
      </c>
      <c r="J36" s="113"/>
      <c r="K36" s="113"/>
      <c r="L36" s="125"/>
    </row>
    <row r="37" s="36" customFormat="true" ht="18" hidden="false" customHeight="true" outlineLevel="0" collapsed="false">
      <c r="A37" s="112"/>
      <c r="B37" s="113"/>
      <c r="C37" s="80"/>
      <c r="D37" s="113" t="s">
        <v>341</v>
      </c>
      <c r="E37" s="78" t="s">
        <v>342</v>
      </c>
      <c r="F37" s="61" t="s">
        <v>104</v>
      </c>
      <c r="G37" s="113" t="s">
        <v>274</v>
      </c>
      <c r="H37" s="78" t="s">
        <v>275</v>
      </c>
      <c r="I37" s="61" t="s">
        <v>104</v>
      </c>
      <c r="J37" s="113"/>
      <c r="K37" s="113"/>
      <c r="L37" s="125"/>
    </row>
    <row r="38" s="36" customFormat="true" ht="18" hidden="false" customHeight="true" outlineLevel="0" collapsed="false">
      <c r="A38" s="112"/>
      <c r="B38" s="113"/>
      <c r="C38" s="80"/>
      <c r="D38" s="113" t="s">
        <v>343</v>
      </c>
      <c r="E38" s="78" t="s">
        <v>344</v>
      </c>
      <c r="F38" s="61" t="s">
        <v>104</v>
      </c>
      <c r="G38" s="113"/>
      <c r="H38" s="125"/>
      <c r="I38" s="125"/>
      <c r="J38" s="113"/>
      <c r="K38" s="113"/>
      <c r="L38" s="113"/>
    </row>
    <row r="39" s="36" customFormat="true" ht="18" hidden="false" customHeight="true" outlineLevel="0" collapsed="false">
      <c r="A39" s="112"/>
      <c r="B39" s="113"/>
      <c r="C39" s="80"/>
      <c r="D39" s="113" t="s">
        <v>345</v>
      </c>
      <c r="E39" s="78" t="s">
        <v>346</v>
      </c>
      <c r="F39" s="61" t="s">
        <v>104</v>
      </c>
      <c r="G39" s="113"/>
      <c r="H39" s="125"/>
      <c r="I39" s="125"/>
      <c r="J39" s="113"/>
      <c r="K39" s="113"/>
      <c r="L39" s="113"/>
    </row>
    <row r="40" s="36" customFormat="true" ht="18" hidden="false" customHeight="true" outlineLevel="0" collapsed="false">
      <c r="A40" s="112"/>
      <c r="B40" s="113"/>
      <c r="C40" s="80"/>
      <c r="D40" s="113" t="s">
        <v>347</v>
      </c>
      <c r="E40" s="78" t="s">
        <v>348</v>
      </c>
      <c r="F40" s="61" t="s">
        <v>104</v>
      </c>
      <c r="G40" s="113"/>
      <c r="H40" s="125"/>
      <c r="I40" s="125"/>
      <c r="J40" s="113"/>
      <c r="K40" s="113"/>
      <c r="L40" s="113"/>
    </row>
    <row r="41" s="36" customFormat="true" ht="15.4" hidden="false" customHeight="true" outlineLevel="0" collapsed="false">
      <c r="A41" s="128" t="s">
        <v>367</v>
      </c>
      <c r="B41" s="128"/>
      <c r="C41" s="128"/>
      <c r="D41" s="128"/>
      <c r="E41" s="128"/>
      <c r="F41" s="128"/>
      <c r="G41" s="128"/>
      <c r="H41" s="128"/>
      <c r="I41" s="128"/>
      <c r="J41" s="128"/>
      <c r="K41" s="128"/>
      <c r="L41" s="128"/>
    </row>
  </sheetData>
  <mergeCells count="16">
    <mergeCell ref="A2:L2"/>
    <mergeCell ref="K4:L4"/>
    <mergeCell ref="A5:L5"/>
    <mergeCell ref="A6:A7"/>
    <mergeCell ref="B6:B7"/>
    <mergeCell ref="C6:C7"/>
    <mergeCell ref="D6:D7"/>
    <mergeCell ref="E6:E7"/>
    <mergeCell ref="F6:F7"/>
    <mergeCell ref="G6:G7"/>
    <mergeCell ref="H6:H7"/>
    <mergeCell ref="I6:I7"/>
    <mergeCell ref="J6:J7"/>
    <mergeCell ref="K6:K7"/>
    <mergeCell ref="L6:L7"/>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27.24"/>
    <col collapsed="false" customWidth="true" hidden="false" outlineLevel="0" max="20" min="5" style="38" width="11.5"/>
    <col collapsed="false" customWidth="false" hidden="false" outlineLevel="0" max="257" min="21" style="38" width="8.99"/>
  </cols>
  <sheetData>
    <row r="1" customFormat="false" ht="14.25" hidden="false" customHeight="false" outlineLevel="0" collapsed="false">
      <c r="A1" s="67" t="s">
        <v>368</v>
      </c>
    </row>
    <row r="2" customFormat="false" ht="35.25" hidden="false" customHeight="true" outlineLevel="0" collapsed="false">
      <c r="A2" s="129" t="s">
        <v>369</v>
      </c>
      <c r="B2" s="129"/>
      <c r="C2" s="129"/>
      <c r="D2" s="129"/>
      <c r="E2" s="129"/>
      <c r="F2" s="129"/>
      <c r="G2" s="129"/>
      <c r="H2" s="129"/>
      <c r="I2" s="129"/>
      <c r="J2" s="129"/>
      <c r="K2" s="129"/>
      <c r="L2" s="129"/>
      <c r="M2" s="129"/>
      <c r="N2" s="129"/>
      <c r="O2" s="129"/>
      <c r="P2" s="129"/>
      <c r="Q2" s="129"/>
      <c r="R2" s="129"/>
      <c r="S2" s="129"/>
      <c r="T2" s="129"/>
    </row>
    <row r="3" customFormat="false" ht="21" hidden="false" customHeight="true" outlineLevel="0" collapsed="false">
      <c r="A3" s="130"/>
      <c r="B3" s="130"/>
      <c r="C3" s="130"/>
      <c r="D3" s="130"/>
      <c r="E3" s="130"/>
      <c r="F3" s="130"/>
      <c r="G3" s="130"/>
      <c r="H3" s="130"/>
      <c r="I3" s="130"/>
      <c r="J3" s="130"/>
      <c r="K3" s="130"/>
      <c r="L3" s="130"/>
      <c r="M3" s="130"/>
      <c r="N3" s="130"/>
      <c r="O3" s="67"/>
      <c r="P3" s="131"/>
      <c r="Q3" s="67"/>
      <c r="R3" s="67"/>
      <c r="S3" s="67"/>
      <c r="T3" s="132"/>
    </row>
    <row r="4" customFormat="false" ht="21" hidden="false" customHeight="true" outlineLevel="0" collapsed="false">
      <c r="A4" s="133" t="str">
        <f aca="false">附表7一般公共预算财政拨款项目支出决算表!A4</f>
        <v>部门：曲靖市体育训练中心</v>
      </c>
      <c r="B4" s="133"/>
      <c r="C4" s="133"/>
      <c r="D4" s="133"/>
      <c r="E4" s="130"/>
      <c r="F4" s="130"/>
      <c r="G4" s="130"/>
      <c r="H4" s="130"/>
      <c r="I4" s="130"/>
      <c r="J4" s="130"/>
      <c r="K4" s="130"/>
      <c r="L4" s="130"/>
      <c r="M4" s="130"/>
      <c r="N4" s="130"/>
      <c r="O4" s="67"/>
      <c r="P4" s="51"/>
      <c r="Q4" s="67"/>
      <c r="R4" s="67"/>
      <c r="S4" s="67"/>
      <c r="T4" s="124" t="s">
        <v>159</v>
      </c>
    </row>
    <row r="5" s="97" customFormat="true" ht="21" hidden="false" customHeight="true" outlineLevel="0" collapsed="false">
      <c r="A5" s="44" t="s">
        <v>6</v>
      </c>
      <c r="B5" s="44"/>
      <c r="C5" s="44"/>
      <c r="D5" s="44"/>
      <c r="E5" s="44" t="s">
        <v>160</v>
      </c>
      <c r="F5" s="44"/>
      <c r="G5" s="44"/>
      <c r="H5" s="44" t="s">
        <v>161</v>
      </c>
      <c r="I5" s="44"/>
      <c r="J5" s="44"/>
      <c r="K5" s="44" t="s">
        <v>162</v>
      </c>
      <c r="L5" s="44"/>
      <c r="M5" s="44"/>
      <c r="N5" s="44"/>
      <c r="O5" s="44"/>
      <c r="P5" s="44" t="s">
        <v>82</v>
      </c>
      <c r="Q5" s="44"/>
      <c r="R5" s="44"/>
      <c r="S5" s="44"/>
      <c r="T5" s="44"/>
    </row>
    <row r="6" s="99" customFormat="true" ht="21" hidden="false" customHeight="true" outlineLevel="0" collapsed="false">
      <c r="A6" s="44" t="s">
        <v>163</v>
      </c>
      <c r="B6" s="44"/>
      <c r="C6" s="44"/>
      <c r="D6" s="44" t="s">
        <v>97</v>
      </c>
      <c r="E6" s="44" t="s">
        <v>103</v>
      </c>
      <c r="F6" s="44" t="s">
        <v>164</v>
      </c>
      <c r="G6" s="44" t="s">
        <v>165</v>
      </c>
      <c r="H6" s="44" t="s">
        <v>103</v>
      </c>
      <c r="I6" s="44" t="s">
        <v>132</v>
      </c>
      <c r="J6" s="44" t="s">
        <v>133</v>
      </c>
      <c r="K6" s="44" t="s">
        <v>103</v>
      </c>
      <c r="L6" s="44" t="s">
        <v>132</v>
      </c>
      <c r="M6" s="44"/>
      <c r="N6" s="44"/>
      <c r="O6" s="44" t="s">
        <v>133</v>
      </c>
      <c r="P6" s="44" t="s">
        <v>103</v>
      </c>
      <c r="Q6" s="44" t="s">
        <v>164</v>
      </c>
      <c r="R6" s="44" t="s">
        <v>165</v>
      </c>
      <c r="S6" s="44"/>
      <c r="T6" s="44"/>
    </row>
    <row r="7" s="99" customFormat="true" ht="21" hidden="false" customHeight="true" outlineLevel="0" collapsed="false">
      <c r="A7" s="44"/>
      <c r="B7" s="44"/>
      <c r="C7" s="44"/>
      <c r="D7" s="44"/>
      <c r="E7" s="44"/>
      <c r="F7" s="44"/>
      <c r="G7" s="44" t="s">
        <v>98</v>
      </c>
      <c r="H7" s="44"/>
      <c r="I7" s="44"/>
      <c r="J7" s="44" t="s">
        <v>98</v>
      </c>
      <c r="K7" s="44"/>
      <c r="L7" s="44"/>
      <c r="M7" s="44"/>
      <c r="N7" s="44"/>
      <c r="O7" s="44" t="s">
        <v>98</v>
      </c>
      <c r="P7" s="44"/>
      <c r="Q7" s="44"/>
      <c r="R7" s="44" t="s">
        <v>98</v>
      </c>
      <c r="S7" s="44" t="s">
        <v>168</v>
      </c>
      <c r="T7" s="44" t="s">
        <v>370</v>
      </c>
    </row>
    <row r="8" customFormat="false" ht="21" hidden="false" customHeight="true" outlineLevel="0" collapsed="false">
      <c r="A8" s="44"/>
      <c r="B8" s="44"/>
      <c r="C8" s="44"/>
      <c r="D8" s="44"/>
      <c r="E8" s="44"/>
      <c r="F8" s="44"/>
      <c r="G8" s="44"/>
      <c r="H8" s="44"/>
      <c r="I8" s="44"/>
      <c r="J8" s="44"/>
      <c r="K8" s="44"/>
      <c r="L8" s="134" t="s">
        <v>98</v>
      </c>
      <c r="M8" s="134" t="s">
        <v>166</v>
      </c>
      <c r="N8" s="134" t="s">
        <v>167</v>
      </c>
      <c r="O8" s="44"/>
      <c r="P8" s="44"/>
      <c r="Q8" s="44"/>
      <c r="R8" s="44"/>
      <c r="S8" s="44"/>
      <c r="T8" s="44"/>
    </row>
    <row r="9" s="51" customFormat="true" ht="21" hidden="false" customHeight="true" outlineLevel="0" collapsed="false">
      <c r="A9" s="135" t="s">
        <v>100</v>
      </c>
      <c r="B9" s="135" t="s">
        <v>101</v>
      </c>
      <c r="C9" s="135" t="s">
        <v>102</v>
      </c>
      <c r="D9" s="135" t="s">
        <v>10</v>
      </c>
      <c r="E9" s="136" t="s">
        <v>11</v>
      </c>
      <c r="F9" s="136" t="s">
        <v>12</v>
      </c>
      <c r="G9" s="136" t="s">
        <v>19</v>
      </c>
      <c r="H9" s="136" t="s">
        <v>22</v>
      </c>
      <c r="I9" s="136" t="s">
        <v>25</v>
      </c>
      <c r="J9" s="136" t="s">
        <v>28</v>
      </c>
      <c r="K9" s="136" t="s">
        <v>31</v>
      </c>
      <c r="L9" s="136" t="s">
        <v>34</v>
      </c>
      <c r="M9" s="136" t="s">
        <v>36</v>
      </c>
      <c r="N9" s="136" t="s">
        <v>38</v>
      </c>
      <c r="O9" s="136" t="s">
        <v>40</v>
      </c>
      <c r="P9" s="136" t="s">
        <v>42</v>
      </c>
      <c r="Q9" s="136" t="s">
        <v>44</v>
      </c>
      <c r="R9" s="136" t="s">
        <v>46</v>
      </c>
      <c r="S9" s="136" t="s">
        <v>48</v>
      </c>
      <c r="T9" s="136" t="s">
        <v>50</v>
      </c>
    </row>
    <row r="10" s="51" customFormat="true" ht="21" hidden="false" customHeight="true" outlineLevel="0" collapsed="false">
      <c r="A10" s="135"/>
      <c r="B10" s="135"/>
      <c r="C10" s="135"/>
      <c r="D10" s="135" t="s">
        <v>103</v>
      </c>
      <c r="E10" s="48" t="s">
        <v>104</v>
      </c>
      <c r="F10" s="48" t="s">
        <v>104</v>
      </c>
      <c r="G10" s="48" t="s">
        <v>104</v>
      </c>
      <c r="H10" s="79" t="n">
        <v>399.6</v>
      </c>
      <c r="I10" s="48"/>
      <c r="J10" s="79" t="n">
        <v>399.6</v>
      </c>
      <c r="K10" s="79" t="n">
        <v>399.6</v>
      </c>
      <c r="L10" s="48"/>
      <c r="M10" s="48"/>
      <c r="N10" s="48"/>
      <c r="O10" s="79" t="n">
        <v>399.6</v>
      </c>
      <c r="P10" s="48" t="s">
        <v>104</v>
      </c>
      <c r="Q10" s="48" t="s">
        <v>104</v>
      </c>
      <c r="R10" s="48" t="s">
        <v>104</v>
      </c>
      <c r="S10" s="48" t="s">
        <v>104</v>
      </c>
      <c r="T10" s="48" t="s">
        <v>104</v>
      </c>
    </row>
    <row r="11" s="51" customFormat="true" ht="21" hidden="false" customHeight="true" outlineLevel="0" collapsed="false">
      <c r="A11" s="49" t="s">
        <v>127</v>
      </c>
      <c r="B11" s="49"/>
      <c r="C11" s="49"/>
      <c r="D11" s="50" t="s">
        <v>128</v>
      </c>
      <c r="E11" s="48" t="s">
        <v>104</v>
      </c>
      <c r="F11" s="48" t="s">
        <v>104</v>
      </c>
      <c r="G11" s="48" t="s">
        <v>104</v>
      </c>
      <c r="H11" s="79" t="n">
        <v>399.6</v>
      </c>
      <c r="I11" s="48"/>
      <c r="J11" s="79" t="n">
        <v>399.6</v>
      </c>
      <c r="K11" s="79" t="n">
        <v>399.6</v>
      </c>
      <c r="L11" s="48"/>
      <c r="M11" s="48"/>
      <c r="N11" s="48"/>
      <c r="O11" s="79" t="n">
        <v>399.6</v>
      </c>
      <c r="P11" s="48" t="s">
        <v>104</v>
      </c>
      <c r="Q11" s="48" t="s">
        <v>104</v>
      </c>
      <c r="R11" s="48" t="s">
        <v>104</v>
      </c>
      <c r="S11" s="48" t="s">
        <v>104</v>
      </c>
      <c r="T11" s="48" t="s">
        <v>104</v>
      </c>
    </row>
    <row r="12" customFormat="false" ht="24" hidden="false" customHeight="true" outlineLevel="0" collapsed="false">
      <c r="A12" s="137" t="s">
        <v>371</v>
      </c>
      <c r="B12" s="137"/>
      <c r="C12" s="137"/>
      <c r="D12" s="137"/>
      <c r="E12" s="137"/>
      <c r="F12" s="137"/>
      <c r="G12" s="137"/>
      <c r="H12" s="137"/>
      <c r="I12" s="137"/>
      <c r="J12" s="137"/>
      <c r="K12" s="137"/>
      <c r="L12" s="137"/>
      <c r="M12" s="137"/>
      <c r="N12" s="137"/>
      <c r="O12" s="137"/>
      <c r="P12" s="137"/>
      <c r="Q12" s="67"/>
      <c r="R12" s="67"/>
      <c r="S12" s="67"/>
      <c r="T12" s="67"/>
    </row>
  </sheetData>
  <mergeCells count="29">
    <mergeCell ref="A2:T2"/>
    <mergeCell ref="A4:D4"/>
    <mergeCell ref="A5:D5"/>
    <mergeCell ref="E5:G5"/>
    <mergeCell ref="H5:J5"/>
    <mergeCell ref="K5:O5"/>
    <mergeCell ref="P5:T5"/>
    <mergeCell ref="A6:C8"/>
    <mergeCell ref="D6:D8"/>
    <mergeCell ref="E6:E8"/>
    <mergeCell ref="F6:F8"/>
    <mergeCell ref="G6:G8"/>
    <mergeCell ref="H6:H8"/>
    <mergeCell ref="I6:I8"/>
    <mergeCell ref="J6:J8"/>
    <mergeCell ref="K6:K8"/>
    <mergeCell ref="L6:N7"/>
    <mergeCell ref="O6:O8"/>
    <mergeCell ref="P6:P8"/>
    <mergeCell ref="Q6:Q8"/>
    <mergeCell ref="R6:T6"/>
    <mergeCell ref="R7:R8"/>
    <mergeCell ref="S7:S8"/>
    <mergeCell ref="T7:T8"/>
    <mergeCell ref="A9:A10"/>
    <mergeCell ref="B9:B10"/>
    <mergeCell ref="C9: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9"/>
    </sheetView>
  </sheetViews>
  <sheetFormatPr defaultColWidth="8.99609375" defaultRowHeight="14.25" zeroHeight="false" outlineLevelRow="0" outlineLevelCol="0"/>
  <cols>
    <col collapsed="false" customWidth="true" hidden="false" outlineLevel="0" max="3" min="1" style="38" width="4.62"/>
    <col collapsed="false" customWidth="true" hidden="false" outlineLevel="0" max="12" min="4" style="38" width="17.87"/>
    <col collapsed="false" customWidth="false" hidden="false" outlineLevel="0" max="247" min="13" style="38" width="8.99"/>
  </cols>
  <sheetData>
    <row r="1" customFormat="false" ht="14.25" hidden="false" customHeight="false" outlineLevel="0" collapsed="false">
      <c r="A1" s="67" t="s">
        <v>372</v>
      </c>
    </row>
    <row r="2" s="38" customFormat="true" ht="35.25" hidden="false" customHeight="true" outlineLevel="0" collapsed="false">
      <c r="A2" s="129" t="s">
        <v>373</v>
      </c>
      <c r="B2" s="129"/>
      <c r="C2" s="129"/>
      <c r="D2" s="129"/>
      <c r="E2" s="129"/>
      <c r="F2" s="129"/>
      <c r="G2" s="129"/>
      <c r="H2" s="129"/>
      <c r="I2" s="129"/>
      <c r="J2" s="129"/>
    </row>
    <row r="3" s="38" customFormat="true" ht="21" hidden="false" customHeight="true" outlineLevel="0" collapsed="false">
      <c r="A3" s="130"/>
      <c r="B3" s="130"/>
      <c r="C3" s="130"/>
      <c r="D3" s="130"/>
      <c r="E3" s="130"/>
      <c r="F3" s="130"/>
      <c r="G3" s="130"/>
      <c r="H3" s="130"/>
      <c r="I3" s="130"/>
      <c r="J3" s="67"/>
      <c r="K3" s="67"/>
      <c r="L3" s="132"/>
    </row>
    <row r="4" s="38" customFormat="true" ht="21" hidden="false" customHeight="true" outlineLevel="0" collapsed="false">
      <c r="A4" s="133" t="str">
        <f aca="false">附表8政府性基金预算财政拨款收入支出决算表!A4</f>
        <v>部门：曲靖市体育训练中心</v>
      </c>
      <c r="B4" s="133"/>
      <c r="C4" s="133"/>
      <c r="D4" s="133"/>
      <c r="E4" s="138"/>
      <c r="F4" s="138"/>
      <c r="G4" s="130"/>
      <c r="H4" s="130"/>
      <c r="I4" s="130"/>
      <c r="J4" s="67"/>
      <c r="K4" s="67"/>
      <c r="L4" s="124" t="s">
        <v>159</v>
      </c>
    </row>
    <row r="5" s="97" customFormat="true" ht="18" hidden="false" customHeight="true" outlineLevel="0" collapsed="false">
      <c r="A5" s="44" t="s">
        <v>6</v>
      </c>
      <c r="B5" s="44"/>
      <c r="C5" s="44"/>
      <c r="D5" s="44"/>
      <c r="E5" s="44" t="s">
        <v>160</v>
      </c>
      <c r="F5" s="44"/>
      <c r="G5" s="44"/>
      <c r="H5" s="44" t="s">
        <v>161</v>
      </c>
      <c r="I5" s="44" t="s">
        <v>162</v>
      </c>
      <c r="J5" s="44" t="s">
        <v>82</v>
      </c>
      <c r="K5" s="44"/>
      <c r="L5" s="44"/>
    </row>
    <row r="6" s="99" customFormat="true" ht="18" hidden="false" customHeight="true" outlineLevel="0" collapsed="false">
      <c r="A6" s="44" t="s">
        <v>163</v>
      </c>
      <c r="B6" s="44"/>
      <c r="C6" s="44"/>
      <c r="D6" s="44" t="s">
        <v>97</v>
      </c>
      <c r="E6" s="44"/>
      <c r="F6" s="44"/>
      <c r="G6" s="44"/>
      <c r="H6" s="44"/>
      <c r="I6" s="44"/>
      <c r="J6" s="44" t="s">
        <v>103</v>
      </c>
      <c r="K6" s="44" t="s">
        <v>374</v>
      </c>
      <c r="L6" s="44" t="s">
        <v>375</v>
      </c>
    </row>
    <row r="7" s="99" customFormat="true" ht="18" hidden="false" customHeight="true" outlineLevel="0" collapsed="false">
      <c r="A7" s="44"/>
      <c r="B7" s="44"/>
      <c r="C7" s="44"/>
      <c r="D7" s="44"/>
      <c r="E7" s="44" t="s">
        <v>103</v>
      </c>
      <c r="F7" s="44" t="s">
        <v>374</v>
      </c>
      <c r="G7" s="44" t="s">
        <v>375</v>
      </c>
      <c r="H7" s="44"/>
      <c r="I7" s="44"/>
      <c r="J7" s="44"/>
      <c r="K7" s="44"/>
      <c r="L7" s="44" t="s">
        <v>169</v>
      </c>
    </row>
    <row r="8" s="38" customFormat="true" ht="18" hidden="false" customHeight="true" outlineLevel="0" collapsed="false">
      <c r="A8" s="44"/>
      <c r="B8" s="44"/>
      <c r="C8" s="44"/>
      <c r="D8" s="44"/>
      <c r="E8" s="44"/>
      <c r="F8" s="44"/>
      <c r="G8" s="44"/>
      <c r="H8" s="44"/>
      <c r="I8" s="44"/>
      <c r="J8" s="44"/>
      <c r="K8" s="44"/>
      <c r="L8" s="44"/>
    </row>
    <row r="9" s="38" customFormat="true" ht="18" hidden="false" customHeight="true" outlineLevel="0" collapsed="false">
      <c r="A9" s="44" t="s">
        <v>100</v>
      </c>
      <c r="B9" s="44" t="s">
        <v>101</v>
      </c>
      <c r="C9" s="44" t="s">
        <v>102</v>
      </c>
      <c r="D9" s="44" t="s">
        <v>10</v>
      </c>
      <c r="E9" s="46" t="n">
        <v>1</v>
      </c>
      <c r="F9" s="46" t="n">
        <v>2</v>
      </c>
      <c r="G9" s="46" t="n">
        <v>3</v>
      </c>
      <c r="H9" s="46" t="n">
        <v>4</v>
      </c>
      <c r="I9" s="46" t="n">
        <v>5</v>
      </c>
      <c r="J9" s="46" t="n">
        <v>6</v>
      </c>
      <c r="K9" s="46" t="n">
        <v>7</v>
      </c>
      <c r="L9" s="46" t="n">
        <v>8</v>
      </c>
    </row>
    <row r="10" s="38" customFormat="true" ht="18" hidden="false" customHeight="true" outlineLevel="0" collapsed="false">
      <c r="A10" s="44"/>
      <c r="B10" s="44"/>
      <c r="C10" s="44"/>
      <c r="D10" s="44" t="s">
        <v>103</v>
      </c>
      <c r="E10" s="46"/>
      <c r="F10" s="46"/>
      <c r="G10" s="43"/>
      <c r="H10" s="43"/>
      <c r="I10" s="43"/>
      <c r="J10" s="43"/>
      <c r="K10" s="43"/>
      <c r="L10" s="139"/>
    </row>
    <row r="11" s="38" customFormat="true" ht="18" hidden="false" customHeight="true" outlineLevel="0" collapsed="false">
      <c r="A11" s="119"/>
      <c r="B11" s="119"/>
      <c r="C11" s="119"/>
      <c r="D11" s="119"/>
      <c r="E11" s="119"/>
      <c r="F11" s="119"/>
      <c r="G11" s="139"/>
      <c r="H11" s="139"/>
      <c r="I11" s="139"/>
      <c r="J11" s="139"/>
      <c r="K11" s="139"/>
      <c r="L11" s="139"/>
    </row>
    <row r="12" s="38" customFormat="true" ht="18" hidden="false" customHeight="true" outlineLevel="0" collapsed="false">
      <c r="A12" s="119"/>
      <c r="B12" s="119"/>
      <c r="C12" s="119"/>
      <c r="D12" s="119"/>
      <c r="E12" s="119"/>
      <c r="F12" s="119"/>
      <c r="G12" s="139"/>
      <c r="H12" s="139"/>
      <c r="I12" s="139"/>
      <c r="J12" s="139"/>
      <c r="K12" s="139"/>
      <c r="L12" s="139"/>
    </row>
    <row r="13" s="38" customFormat="true" ht="18" hidden="false" customHeight="true" outlineLevel="0" collapsed="false">
      <c r="A13" s="119"/>
      <c r="B13" s="119"/>
      <c r="C13" s="119"/>
      <c r="D13" s="119"/>
      <c r="E13" s="119"/>
      <c r="F13" s="119"/>
      <c r="G13" s="139"/>
      <c r="H13" s="139"/>
      <c r="I13" s="139"/>
      <c r="J13" s="139"/>
      <c r="K13" s="139"/>
      <c r="L13" s="139"/>
    </row>
    <row r="14" s="38" customFormat="true" ht="18" hidden="false" customHeight="true" outlineLevel="0" collapsed="false">
      <c r="A14" s="119"/>
      <c r="B14" s="119"/>
      <c r="C14" s="119"/>
      <c r="D14" s="119"/>
      <c r="E14" s="119"/>
      <c r="F14" s="119"/>
      <c r="G14" s="139"/>
      <c r="H14" s="139"/>
      <c r="I14" s="139"/>
      <c r="J14" s="139"/>
      <c r="K14" s="139"/>
      <c r="L14" s="139"/>
    </row>
    <row r="15" s="38" customFormat="true" ht="18" hidden="false" customHeight="true" outlineLevel="0" collapsed="false">
      <c r="A15" s="119"/>
      <c r="B15" s="119"/>
      <c r="C15" s="119"/>
      <c r="D15" s="119"/>
      <c r="E15" s="119"/>
      <c r="F15" s="119"/>
      <c r="G15" s="139"/>
      <c r="H15" s="139"/>
      <c r="I15" s="139"/>
      <c r="J15" s="139"/>
      <c r="K15" s="139"/>
      <c r="L15" s="139"/>
    </row>
    <row r="16" s="38" customFormat="true" ht="18" hidden="false" customHeight="true" outlineLevel="0" collapsed="false">
      <c r="A16" s="119"/>
      <c r="B16" s="119"/>
      <c r="C16" s="119"/>
      <c r="D16" s="119"/>
      <c r="E16" s="119"/>
      <c r="F16" s="119"/>
      <c r="G16" s="139"/>
      <c r="H16" s="139"/>
      <c r="I16" s="139"/>
      <c r="J16" s="139"/>
      <c r="K16" s="139"/>
      <c r="L16" s="139"/>
    </row>
    <row r="17" s="38" customFormat="true" ht="18" hidden="false" customHeight="true" outlineLevel="0" collapsed="false">
      <c r="A17" s="119"/>
      <c r="B17" s="119"/>
      <c r="C17" s="119"/>
      <c r="D17" s="119"/>
      <c r="E17" s="119"/>
      <c r="F17" s="119"/>
      <c r="G17" s="139"/>
      <c r="H17" s="139"/>
      <c r="I17" s="139"/>
      <c r="J17" s="139"/>
      <c r="K17" s="139"/>
      <c r="L17" s="139"/>
    </row>
    <row r="18" s="38" customFormat="true" ht="24" hidden="false" customHeight="true" outlineLevel="0" collapsed="false">
      <c r="A18" s="140" t="s">
        <v>376</v>
      </c>
      <c r="B18" s="140"/>
      <c r="C18" s="140"/>
      <c r="D18" s="140"/>
      <c r="E18" s="140"/>
      <c r="F18" s="140"/>
      <c r="G18" s="140"/>
      <c r="H18" s="140"/>
      <c r="I18" s="140"/>
      <c r="J18" s="141"/>
      <c r="K18" s="141"/>
      <c r="L18" s="141"/>
    </row>
    <row r="19" customFormat="false" ht="14.25" hidden="false" customHeight="false" outlineLevel="0" collapsed="false">
      <c r="A19" s="142" t="s">
        <v>377</v>
      </c>
    </row>
  </sheetData>
  <mergeCells count="25">
    <mergeCell ref="A2:J2"/>
    <mergeCell ref="A4:D4"/>
    <mergeCell ref="A5:D5"/>
    <mergeCell ref="E5:G6"/>
    <mergeCell ref="H5:H8"/>
    <mergeCell ref="I5:I8"/>
    <mergeCell ref="J5:L5"/>
    <mergeCell ref="A6:C8"/>
    <mergeCell ref="D6:D8"/>
    <mergeCell ref="J6:J8"/>
    <mergeCell ref="K6:K8"/>
    <mergeCell ref="L6:L8"/>
    <mergeCell ref="E7:E8"/>
    <mergeCell ref="F7:F8"/>
    <mergeCell ref="G7:G8"/>
    <mergeCell ref="A9:A10"/>
    <mergeCell ref="B9:B10"/>
    <mergeCell ref="C9:C10"/>
    <mergeCell ref="A11:C11"/>
    <mergeCell ref="A12:C12"/>
    <mergeCell ref="A13:C13"/>
    <mergeCell ref="A14:C14"/>
    <mergeCell ref="A15:C15"/>
    <mergeCell ref="A16:C16"/>
    <mergeCell ref="A17:C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4T01:3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